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false" localSheetId="9" name="_xlnm.Print_Area" vbProcedure="false">10月!$B$1:$K$31</definedName>
    <definedName function="false" hidden="false" localSheetId="10" name="_xlnm.Print_Area" vbProcedure="false">11月!$B$1:$K$31</definedName>
    <definedName function="false" hidden="false" localSheetId="0" name="_xlnm.Print_Area" vbProcedure="false">12年1月!$B$1:$K$31</definedName>
    <definedName function="false" hidden="false" localSheetId="11" name="_xlnm.Print_Area" vbProcedure="false">12月!$B$1:$K$31</definedName>
    <definedName function="false" hidden="false" localSheetId="1" name="_xlnm.Print_Area" vbProcedure="false">2月!$B$1:$K$31</definedName>
    <definedName function="false" hidden="false" localSheetId="2" name="_xlnm.Print_Area" vbProcedure="false">3月!$B$1:$K$31</definedName>
    <definedName function="false" hidden="false" localSheetId="3" name="_xlnm.Print_Area" vbProcedure="false">4月!$B$1:$K$31</definedName>
    <definedName function="false" hidden="false" localSheetId="4" name="_xlnm.Print_Area" vbProcedure="false">5月!$B$1:$K$31</definedName>
    <definedName function="false" hidden="false" localSheetId="5" name="_xlnm.Print_Area" vbProcedure="false">6月!$B$1:$K$31</definedName>
    <definedName function="false" hidden="false" localSheetId="6" name="_xlnm.Print_Area" vbProcedure="false">7月!$B$1:$K$31</definedName>
    <definedName function="false" hidden="false" localSheetId="7" name="_xlnm.Print_Area" vbProcedure="false">8月!$B$1:$K$31</definedName>
    <definedName function="false" hidden="false" localSheetId="8" name="_xlnm.Print_Area" vbProcedure="false">9月!$B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09">
  <si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）年</t>
    </r>
  </si>
  <si>
    <t xml:space="preserve">鋼種名</t>
  </si>
  <si>
    <r>
      <rPr>
        <sz val="10"/>
        <rFont val="ＭＳ Ｐゴシック"/>
        <family val="3"/>
        <charset val="128"/>
      </rPr>
      <t xml:space="preserve"> 1</t>
    </r>
    <r>
      <rPr>
        <sz val="10"/>
        <rFont val="Noto Sans"/>
        <family val="2"/>
      </rPr>
      <t xml:space="preserve">月実績</t>
    </r>
  </si>
  <si>
    <t xml:space="preserve">前年同月比</t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暦年</t>
    </r>
  </si>
  <si>
    <t xml:space="preserve">前年比</t>
  </si>
  <si>
    <t xml:space="preserve">国・地域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実績</t>
    </r>
  </si>
  <si>
    <t xml:space="preserve">補正数値</t>
  </si>
  <si>
    <t xml:space="preserve">鋼塊・半製品</t>
  </si>
  <si>
    <t xml:space="preserve">韓国</t>
  </si>
  <si>
    <t xml:space="preserve">工具鋼</t>
  </si>
  <si>
    <t xml:space="preserve">中国</t>
  </si>
  <si>
    <t xml:space="preserve">炭素工具鋼</t>
  </si>
  <si>
    <t xml:space="preserve">タイ　　　　　　　　 </t>
  </si>
  <si>
    <t xml:space="preserve">合金工具鋼</t>
  </si>
  <si>
    <t xml:space="preserve">アメリカ　　　　　　 </t>
  </si>
  <si>
    <t xml:space="preserve">高速度鋼</t>
  </si>
  <si>
    <t xml:space="preserve">マレイシア　　　　　 </t>
  </si>
  <si>
    <t xml:space="preserve">中空鋼</t>
  </si>
  <si>
    <t xml:space="preserve">インドネシア　　　　 </t>
  </si>
  <si>
    <t xml:space="preserve">構造用鋼</t>
  </si>
  <si>
    <t xml:space="preserve">インド　　　　　　　 </t>
  </si>
  <si>
    <t xml:space="preserve">機械構造用鋼</t>
  </si>
  <si>
    <t xml:space="preserve">ｻｳｼﾞｱﾗﾋﾞｱ</t>
  </si>
  <si>
    <t xml:space="preserve">構造用合金鋼</t>
  </si>
  <si>
    <t xml:space="preserve">台湾　　　　　　　　 </t>
  </si>
  <si>
    <t xml:space="preserve">特殊用途鋼</t>
  </si>
  <si>
    <t xml:space="preserve">コロンビア　　　　　 </t>
  </si>
  <si>
    <t xml:space="preserve">ばね鋼</t>
  </si>
  <si>
    <t xml:space="preserve">ノールウェイ　　　　 </t>
  </si>
  <si>
    <t xml:space="preserve">ｽﾃﾝﾚｽ鋼</t>
  </si>
  <si>
    <t xml:space="preserve">ｼﾝｶﾞﾎﾟｰﾙ</t>
  </si>
  <si>
    <t xml:space="preserve">鋼板類</t>
  </si>
  <si>
    <t xml:space="preserve">カナダ　　　　　　　 </t>
  </si>
  <si>
    <t xml:space="preserve">棒鋼</t>
  </si>
  <si>
    <t xml:space="preserve">その他</t>
  </si>
  <si>
    <t xml:space="preserve">線材</t>
  </si>
  <si>
    <t xml:space="preserve">鋼管</t>
  </si>
  <si>
    <t xml:space="preserve">東南アジア</t>
  </si>
  <si>
    <t xml:space="preserve">快削鋼</t>
  </si>
  <si>
    <t xml:space="preserve">中近東</t>
  </si>
  <si>
    <t xml:space="preserve">ピアノ線材</t>
  </si>
  <si>
    <t xml:space="preserve">西ヨ－ロッパ</t>
  </si>
  <si>
    <t xml:space="preserve">その他鋼</t>
  </si>
  <si>
    <t xml:space="preserve">ＣＩＳ・東欧</t>
  </si>
  <si>
    <t xml:space="preserve">高炭素鋼</t>
  </si>
  <si>
    <t xml:space="preserve">北アメリカ</t>
  </si>
  <si>
    <t xml:space="preserve">合金鋼</t>
  </si>
  <si>
    <t xml:space="preserve">南アメリカ</t>
  </si>
  <si>
    <t xml:space="preserve">鋼材計</t>
  </si>
  <si>
    <t xml:space="preserve">アフリカ　</t>
  </si>
  <si>
    <t xml:space="preserve">線製品</t>
  </si>
  <si>
    <t xml:space="preserve">大洋州</t>
  </si>
  <si>
    <t xml:space="preserve">特殊鋼　総合計</t>
  </si>
  <si>
    <t xml:space="preserve">合     　計</t>
  </si>
  <si>
    <t xml:space="preserve">出所：財務省通関統計</t>
  </si>
  <si>
    <r>
      <rPr>
        <sz val="10"/>
        <rFont val="ＭＳ Ｐゴシック"/>
        <family val="3"/>
        <charset val="128"/>
      </rPr>
      <t xml:space="preserve"> 2</t>
    </r>
    <r>
      <rPr>
        <sz val="10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 1 - 2</t>
    </r>
    <r>
      <rPr>
        <sz val="10"/>
        <rFont val="Noto Sans"/>
        <family val="2"/>
      </rPr>
      <t xml:space="preserve">累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1 - 2</t>
    </r>
    <r>
      <rPr>
        <sz val="10"/>
        <rFont val="Noto Sans"/>
        <family val="2"/>
      </rPr>
      <t xml:space="preserve">累計</t>
    </r>
  </si>
  <si>
    <t xml:space="preserve">ヴェトナム　　　　　 </t>
  </si>
  <si>
    <t xml:space="preserve">メキシコ　　　　　　 </t>
  </si>
  <si>
    <t xml:space="preserve">フイリピン　　　　　 </t>
  </si>
  <si>
    <r>
      <rPr>
        <sz val="10"/>
        <rFont val="ＭＳ Ｐゴシック"/>
        <family val="3"/>
        <charset val="128"/>
      </rPr>
      <t xml:space="preserve"> 3</t>
    </r>
    <r>
      <rPr>
        <sz val="10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 1 - 3</t>
    </r>
    <r>
      <rPr>
        <sz val="10"/>
        <rFont val="Noto Sans"/>
        <family val="2"/>
      </rPr>
      <t xml:space="preserve">累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1 - 3</t>
    </r>
    <r>
      <rPr>
        <sz val="10"/>
        <rFont val="Noto Sans"/>
        <family val="2"/>
      </rPr>
      <t xml:space="preserve">累計</t>
    </r>
  </si>
  <si>
    <t xml:space="preserve">-</t>
  </si>
  <si>
    <t xml:space="preserve">香港　　　　　　　　 </t>
  </si>
  <si>
    <t xml:space="preserve">特殊鋼　総合計 </t>
  </si>
  <si>
    <r>
      <rPr>
        <sz val="10"/>
        <rFont val="ＭＳ Ｐゴシック"/>
        <family val="3"/>
        <charset val="128"/>
      </rPr>
      <t xml:space="preserve"> 4</t>
    </r>
    <r>
      <rPr>
        <sz val="10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 1 - 4</t>
    </r>
    <r>
      <rPr>
        <sz val="10"/>
        <rFont val="Noto Sans"/>
        <family val="2"/>
      </rPr>
      <t xml:space="preserve">累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1 - 4</t>
    </r>
    <r>
      <rPr>
        <sz val="10"/>
        <rFont val="Noto Sans"/>
        <family val="2"/>
      </rPr>
      <t xml:space="preserve">累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 1 - 5</t>
    </r>
    <r>
      <rPr>
        <sz val="10"/>
        <rFont val="Noto Sans"/>
        <family val="2"/>
      </rPr>
      <t xml:space="preserve">累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1 - 5</t>
    </r>
    <r>
      <rPr>
        <sz val="10"/>
        <rFont val="Noto Sans"/>
        <family val="2"/>
      </rPr>
      <t xml:space="preserve">累計</t>
    </r>
  </si>
  <si>
    <r>
      <rPr>
        <sz val="10"/>
        <rFont val="ＭＳ Ｐゴシック"/>
        <family val="3"/>
        <charset val="128"/>
      </rPr>
      <t xml:space="preserve"> 6</t>
    </r>
    <r>
      <rPr>
        <sz val="10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 1 - 6</t>
    </r>
    <r>
      <rPr>
        <sz val="10"/>
        <rFont val="Noto Sans"/>
        <family val="2"/>
      </rPr>
      <t xml:space="preserve">累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1 - 6</t>
    </r>
    <r>
      <rPr>
        <sz val="10"/>
        <rFont val="Noto Sans"/>
        <family val="2"/>
      </rPr>
      <t xml:space="preserve">累計</t>
    </r>
  </si>
  <si>
    <t xml:space="preserve">ｵｰｽﾄﾗﾘｱ</t>
  </si>
  <si>
    <r>
      <rPr>
        <sz val="10"/>
        <rFont val="ＭＳ Ｐゴシック"/>
        <family val="3"/>
        <charset val="128"/>
      </rPr>
      <t xml:space="preserve"> 7</t>
    </r>
    <r>
      <rPr>
        <sz val="10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 1 - 7</t>
    </r>
    <r>
      <rPr>
        <sz val="10"/>
        <rFont val="Noto Sans"/>
        <family val="2"/>
      </rPr>
      <t xml:space="preserve">累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1 - 7</t>
    </r>
    <r>
      <rPr>
        <sz val="10"/>
        <rFont val="Noto Sans"/>
        <family val="2"/>
      </rPr>
      <t xml:space="preserve">累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 1 - 8</t>
    </r>
    <r>
      <rPr>
        <sz val="10"/>
        <rFont val="Noto Sans"/>
        <family val="2"/>
      </rPr>
      <t xml:space="preserve">累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1 - 8</t>
    </r>
    <r>
      <rPr>
        <sz val="10"/>
        <rFont val="Noto Sans"/>
        <family val="2"/>
      </rPr>
      <t xml:space="preserve">累計</t>
    </r>
  </si>
  <si>
    <r>
      <rPr>
        <sz val="10"/>
        <rFont val="ＭＳ Ｐゴシック"/>
        <family val="3"/>
        <charset val="128"/>
      </rPr>
      <t xml:space="preserve"> 9</t>
    </r>
    <r>
      <rPr>
        <sz val="10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 1 - 9</t>
    </r>
    <r>
      <rPr>
        <sz val="10"/>
        <rFont val="Noto Sans"/>
        <family val="2"/>
      </rPr>
      <t xml:space="preserve">累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1 - 9</t>
    </r>
    <r>
      <rPr>
        <sz val="10"/>
        <rFont val="Noto Sans"/>
        <family val="2"/>
      </rPr>
      <t xml:space="preserve">累計</t>
    </r>
  </si>
  <si>
    <t xml:space="preserve">タイ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 1 - 10</t>
    </r>
    <r>
      <rPr>
        <sz val="10"/>
        <rFont val="Noto Sans"/>
        <family val="2"/>
      </rPr>
      <t xml:space="preserve">累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1 - 10</t>
    </r>
    <r>
      <rPr>
        <sz val="10"/>
        <rFont val="Noto Sans"/>
        <family val="2"/>
      </rPr>
      <t xml:space="preserve">累計</t>
    </r>
  </si>
  <si>
    <r>
      <rPr>
        <sz val="10"/>
        <rFont val="ＭＳ Ｐゴシック"/>
        <family val="3"/>
        <charset val="128"/>
      </rPr>
      <t xml:space="preserve"> 11</t>
    </r>
    <r>
      <rPr>
        <sz val="10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 1 - 11</t>
    </r>
    <r>
      <rPr>
        <sz val="10"/>
        <rFont val="Noto Sans"/>
        <family val="2"/>
      </rPr>
      <t xml:space="preserve">累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1 - 11</t>
    </r>
    <r>
      <rPr>
        <sz val="10"/>
        <rFont val="Noto Sans"/>
        <family val="2"/>
      </rPr>
      <t xml:space="preserve">累計</t>
    </r>
  </si>
  <si>
    <r>
      <rPr>
        <sz val="10"/>
        <rFont val="ＭＳ Ｐゴシック"/>
        <family val="3"/>
        <charset val="128"/>
      </rPr>
      <t xml:space="preserve"> 12</t>
    </r>
    <r>
      <rPr>
        <sz val="10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 1 - 12</t>
    </r>
    <r>
      <rPr>
        <sz val="10"/>
        <rFont val="Noto Sans"/>
        <family val="2"/>
      </rPr>
      <t xml:space="preserve">累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実績</t>
    </r>
  </si>
  <si>
    <r>
      <rPr>
        <sz val="10"/>
        <rFont val="ＭＳ Ｐゴシック"/>
        <family val="3"/>
        <charset val="128"/>
      </rPr>
      <t xml:space="preserve">1 - 12</t>
    </r>
    <r>
      <rPr>
        <sz val="10"/>
        <rFont val="Noto Sans"/>
        <family val="2"/>
      </rPr>
      <t xml:space="preserve">累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"/>
    <numFmt numFmtId="167" formatCode="#,##0.0"/>
    <numFmt numFmtId="168" formatCode="0%"/>
    <numFmt numFmtId="169" formatCode="0.0%"/>
    <numFmt numFmtId="170" formatCode="\・"/>
    <numFmt numFmtId="171" formatCode="[$-409]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2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M5" activeCellId="0" sqref="M5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86"/>
    <col collapsed="false" customWidth="true" hidden="false" outlineLevel="0" max="3" min="3" style="1" width="9.25"/>
    <col collapsed="false" customWidth="true" hidden="false" outlineLevel="0" max="4" min="4" style="1" width="8.36"/>
    <col collapsed="false" customWidth="true" hidden="false" outlineLevel="0" max="5" min="5" style="1" width="11.37"/>
    <col collapsed="false" customWidth="true" hidden="false" outlineLevel="0" max="6" min="6" style="1" width="7.12"/>
    <col collapsed="false" customWidth="true" hidden="false" outlineLevel="0" max="7" min="7" style="2" width="14.12"/>
    <col collapsed="false" customWidth="true" hidden="false" outlineLevel="0" max="8" min="8" style="1" width="9.25"/>
    <col collapsed="false" customWidth="true" hidden="false" outlineLevel="0" max="9" min="9" style="1" width="8.36"/>
    <col collapsed="false" customWidth="true" hidden="false" outlineLevel="0" max="10" min="10" style="1" width="11.37"/>
    <col collapsed="false" customWidth="true" hidden="false" outlineLevel="0" max="11" min="11" style="1" width="7.24"/>
    <col collapsed="false" customWidth="true" hidden="false" outlineLevel="0" max="26" min="12" style="1" width="8.99"/>
    <col collapsed="false" customWidth="false" hidden="false" outlineLevel="0" max="257" min="27" style="1" width="9.12"/>
  </cols>
  <sheetData>
    <row r="1" customFormat="false" ht="14.25" hidden="false" customHeight="false" outlineLevel="0" collapsed="false">
      <c r="C1" s="3" t="s">
        <v>0</v>
      </c>
      <c r="D1" s="4"/>
      <c r="E1" s="3"/>
      <c r="F1" s="3"/>
      <c r="H1" s="3"/>
      <c r="I1" s="4"/>
      <c r="J1" s="3"/>
      <c r="K1" s="3"/>
    </row>
    <row r="2" customFormat="false" ht="13.5" hidden="false" customHeight="false" outlineLevel="0" collapsed="false"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11" t="s">
        <v>7</v>
      </c>
      <c r="I2" s="7" t="s">
        <v>3</v>
      </c>
      <c r="J2" s="8" t="s">
        <v>4</v>
      </c>
      <c r="K2" s="12" t="s">
        <v>5</v>
      </c>
      <c r="M2" s="13" t="s">
        <v>8</v>
      </c>
    </row>
    <row r="3" customFormat="false" ht="13.5" hidden="false" customHeight="false" outlineLevel="0" collapsed="false">
      <c r="B3" s="14" t="s">
        <v>9</v>
      </c>
      <c r="C3" s="15" t="n">
        <v>34094.362</v>
      </c>
      <c r="D3" s="16" t="n">
        <v>179.51090195715</v>
      </c>
      <c r="E3" s="17" t="n">
        <v>322725.787</v>
      </c>
      <c r="F3" s="18" t="n">
        <v>117.056834731423</v>
      </c>
      <c r="G3" s="19" t="s">
        <v>10</v>
      </c>
      <c r="H3" s="20" t="n">
        <v>114572.345</v>
      </c>
      <c r="I3" s="21" t="n">
        <v>88.1155403429748</v>
      </c>
      <c r="J3" s="22" t="n">
        <v>1510349.278</v>
      </c>
      <c r="K3" s="23" t="n">
        <v>94.092134432868</v>
      </c>
      <c r="M3" s="24"/>
    </row>
    <row r="4" customFormat="false" ht="13.5" hidden="false" customHeight="false" outlineLevel="0" collapsed="false">
      <c r="B4" s="25" t="s">
        <v>11</v>
      </c>
      <c r="C4" s="22" t="n">
        <v>2406.558</v>
      </c>
      <c r="D4" s="21" t="n">
        <v>118.413567067995</v>
      </c>
      <c r="E4" s="22" t="n">
        <v>34102.928</v>
      </c>
      <c r="F4" s="26" t="n">
        <v>117.287812235652</v>
      </c>
      <c r="G4" s="27" t="s">
        <v>12</v>
      </c>
      <c r="H4" s="20" t="n">
        <v>106847.795</v>
      </c>
      <c r="I4" s="21" t="n">
        <v>67.8347019137253</v>
      </c>
      <c r="J4" s="28" t="n">
        <v>1741430.679</v>
      </c>
      <c r="K4" s="23" t="n">
        <v>100.538917032548</v>
      </c>
    </row>
    <row r="5" customFormat="false" ht="13.5" hidden="false" customHeight="false" outlineLevel="0" collapsed="false">
      <c r="B5" s="29" t="s">
        <v>13</v>
      </c>
      <c r="C5" s="28" t="n">
        <v>179.253</v>
      </c>
      <c r="D5" s="21" t="n">
        <v>150.082889581031</v>
      </c>
      <c r="E5" s="22" t="n">
        <v>1449.18</v>
      </c>
      <c r="F5" s="21" t="n">
        <v>115.821728622396</v>
      </c>
      <c r="G5" s="27" t="s">
        <v>14</v>
      </c>
      <c r="H5" s="20" t="n">
        <v>76477.192</v>
      </c>
      <c r="I5" s="21" t="n">
        <v>86.0170622367093</v>
      </c>
      <c r="J5" s="28" t="n">
        <v>997750.715</v>
      </c>
      <c r="K5" s="23" t="n">
        <v>90.7647348301917</v>
      </c>
    </row>
    <row r="6" customFormat="false" ht="13.5" hidden="false" customHeight="false" outlineLevel="0" collapsed="false">
      <c r="B6" s="29" t="s">
        <v>15</v>
      </c>
      <c r="C6" s="28" t="n">
        <v>1929.56</v>
      </c>
      <c r="D6" s="21" t="n">
        <v>112.634915446177</v>
      </c>
      <c r="E6" s="22" t="n">
        <v>27842.203</v>
      </c>
      <c r="F6" s="21" t="n">
        <v>114.180778571735</v>
      </c>
      <c r="G6" s="27" t="s">
        <v>16</v>
      </c>
      <c r="H6" s="20" t="n">
        <v>63543.696</v>
      </c>
      <c r="I6" s="21" t="n">
        <v>127.152086981856</v>
      </c>
      <c r="J6" s="28" t="n">
        <v>657259.354</v>
      </c>
      <c r="K6" s="23" t="n">
        <v>106.089058399476</v>
      </c>
    </row>
    <row r="7" customFormat="false" ht="13.5" hidden="false" customHeight="false" outlineLevel="0" collapsed="false">
      <c r="B7" s="29" t="s">
        <v>17</v>
      </c>
      <c r="C7" s="28" t="n">
        <v>260.043</v>
      </c>
      <c r="D7" s="21" t="n">
        <v>133.371115567477</v>
      </c>
      <c r="E7" s="22" t="n">
        <v>4135.495</v>
      </c>
      <c r="F7" s="21" t="n">
        <v>130.278400127018</v>
      </c>
      <c r="G7" s="27" t="s">
        <v>18</v>
      </c>
      <c r="H7" s="20" t="n">
        <v>57240.144</v>
      </c>
      <c r="I7" s="21" t="n">
        <v>119.436491537266</v>
      </c>
      <c r="J7" s="28" t="n">
        <v>295244.987</v>
      </c>
      <c r="K7" s="23" t="n">
        <v>104.038966254944</v>
      </c>
    </row>
    <row r="8" customFormat="false" ht="13.5" hidden="false" customHeight="false" outlineLevel="0" collapsed="false">
      <c r="B8" s="14" t="s">
        <v>19</v>
      </c>
      <c r="C8" s="30" t="n">
        <v>37.702</v>
      </c>
      <c r="D8" s="16" t="n">
        <v>783.825363825364</v>
      </c>
      <c r="E8" s="17" t="n">
        <v>676.05</v>
      </c>
      <c r="F8" s="16" t="n">
        <v>253.781096208205</v>
      </c>
      <c r="G8" s="27" t="s">
        <v>20</v>
      </c>
      <c r="H8" s="20" t="n">
        <v>30682.969</v>
      </c>
      <c r="I8" s="21" t="n">
        <v>93.2914350999809</v>
      </c>
      <c r="J8" s="28" t="n">
        <v>374009.227</v>
      </c>
      <c r="K8" s="23" t="n">
        <v>91.7332599570386</v>
      </c>
    </row>
    <row r="9" customFormat="false" ht="13.5" hidden="false" customHeight="false" outlineLevel="0" collapsed="false">
      <c r="B9" s="25" t="s">
        <v>21</v>
      </c>
      <c r="C9" s="22" t="n">
        <v>64846.877</v>
      </c>
      <c r="D9" s="21" t="n">
        <v>78.8008849018217</v>
      </c>
      <c r="E9" s="22" t="n">
        <v>964625.156</v>
      </c>
      <c r="F9" s="26" t="n">
        <v>92.6435986952422</v>
      </c>
      <c r="G9" s="27" t="s">
        <v>22</v>
      </c>
      <c r="H9" s="20" t="n">
        <v>17623.794</v>
      </c>
      <c r="I9" s="21" t="n">
        <v>150.31045390552</v>
      </c>
      <c r="J9" s="28" t="n">
        <v>273231.224</v>
      </c>
      <c r="K9" s="23" t="n">
        <v>118.98500475583</v>
      </c>
    </row>
    <row r="10" customFormat="false" ht="13.5" hidden="false" customHeight="false" outlineLevel="0" collapsed="false">
      <c r="B10" s="29" t="s">
        <v>23</v>
      </c>
      <c r="C10" s="28" t="n">
        <v>32548.392</v>
      </c>
      <c r="D10" s="21" t="n">
        <v>84.673753858797</v>
      </c>
      <c r="E10" s="22" t="n">
        <v>424407.68</v>
      </c>
      <c r="F10" s="21" t="n">
        <v>80.6746514244264</v>
      </c>
      <c r="G10" s="27" t="s">
        <v>24</v>
      </c>
      <c r="H10" s="20" t="n">
        <v>14859.946</v>
      </c>
      <c r="I10" s="21" t="n">
        <v>410.447444582488</v>
      </c>
      <c r="J10" s="28" t="n">
        <v>87753.368</v>
      </c>
      <c r="K10" s="23" t="n">
        <v>125.762167230492</v>
      </c>
    </row>
    <row r="11" customFormat="false" ht="13.5" hidden="false" customHeight="false" outlineLevel="0" collapsed="false">
      <c r="B11" s="14" t="s">
        <v>25</v>
      </c>
      <c r="C11" s="15" t="n">
        <v>32298.485</v>
      </c>
      <c r="D11" s="16" t="n">
        <v>73.6528837186244</v>
      </c>
      <c r="E11" s="17" t="n">
        <v>540217.476</v>
      </c>
      <c r="F11" s="16" t="n">
        <v>104.8663703139</v>
      </c>
      <c r="G11" s="27" t="s">
        <v>26</v>
      </c>
      <c r="H11" s="20" t="n">
        <v>14479.806</v>
      </c>
      <c r="I11" s="21" t="n">
        <v>57.6252384733851</v>
      </c>
      <c r="J11" s="28" t="n">
        <v>402331.086</v>
      </c>
      <c r="K11" s="23" t="n">
        <v>104.931501767473</v>
      </c>
    </row>
    <row r="12" customFormat="false" ht="13.5" hidden="false" customHeight="false" outlineLevel="0" collapsed="false">
      <c r="B12" s="31" t="s">
        <v>27</v>
      </c>
      <c r="C12" s="22" t="n">
        <v>113361.027</v>
      </c>
      <c r="D12" s="21" t="n">
        <v>80.3529354466767</v>
      </c>
      <c r="E12" s="22" t="n">
        <v>1802496.954</v>
      </c>
      <c r="F12" s="26" t="n">
        <v>99.3163644439795</v>
      </c>
      <c r="G12" s="27" t="s">
        <v>28</v>
      </c>
      <c r="H12" s="20" t="n">
        <v>9819.291</v>
      </c>
      <c r="I12" s="21" t="n">
        <v>763.185605062571</v>
      </c>
      <c r="J12" s="28" t="n">
        <v>65258.449</v>
      </c>
      <c r="K12" s="23" t="n">
        <v>61.9673388469053</v>
      </c>
    </row>
    <row r="13" customFormat="false" ht="13.5" hidden="false" customHeight="false" outlineLevel="0" collapsed="false">
      <c r="B13" s="32" t="s">
        <v>29</v>
      </c>
      <c r="C13" s="28" t="n">
        <v>15786.169</v>
      </c>
      <c r="D13" s="21" t="n">
        <v>97.8028726327928</v>
      </c>
      <c r="E13" s="22" t="n">
        <v>183368.688</v>
      </c>
      <c r="F13" s="26" t="n">
        <v>102.640190237624</v>
      </c>
      <c r="G13" s="27" t="s">
        <v>30</v>
      </c>
      <c r="H13" s="20" t="n">
        <v>9443.981</v>
      </c>
      <c r="I13" s="21" t="n">
        <v>119.387348505822</v>
      </c>
      <c r="J13" s="22" t="n">
        <v>101232.957</v>
      </c>
      <c r="K13" s="23" t="n">
        <v>314.470022746301</v>
      </c>
    </row>
    <row r="14" customFormat="false" ht="13.5" hidden="false" customHeight="false" outlineLevel="0" collapsed="false">
      <c r="B14" s="32" t="s">
        <v>31</v>
      </c>
      <c r="C14" s="28" t="n">
        <v>77120.469</v>
      </c>
      <c r="D14" s="21" t="n">
        <v>82.5013691752818</v>
      </c>
      <c r="E14" s="22" t="n">
        <v>1245944.862</v>
      </c>
      <c r="F14" s="26" t="n">
        <v>100.052379256635</v>
      </c>
      <c r="G14" s="27" t="s">
        <v>32</v>
      </c>
      <c r="H14" s="20" t="n">
        <v>8524.729</v>
      </c>
      <c r="I14" s="21" t="n">
        <v>76.23770141702</v>
      </c>
      <c r="J14" s="22" t="n">
        <v>187199.138</v>
      </c>
      <c r="K14" s="23" t="n">
        <v>134.192032004603</v>
      </c>
    </row>
    <row r="15" customFormat="false" ht="13.5" hidden="false" customHeight="false" outlineLevel="0" collapsed="false">
      <c r="B15" s="29" t="s">
        <v>33</v>
      </c>
      <c r="C15" s="28" t="n">
        <v>46326.877</v>
      </c>
      <c r="D15" s="21" t="n">
        <v>71.6316033158159</v>
      </c>
      <c r="E15" s="22" t="n">
        <v>869466.026</v>
      </c>
      <c r="F15" s="26" t="n">
        <v>93.7892056895275</v>
      </c>
      <c r="G15" s="27" t="s">
        <v>34</v>
      </c>
      <c r="H15" s="20" t="n">
        <v>8351.389</v>
      </c>
      <c r="I15" s="21" t="n">
        <v>183.723062099066</v>
      </c>
      <c r="J15" s="22" t="n">
        <v>36280.371</v>
      </c>
      <c r="K15" s="23" t="n">
        <v>27.6544424025406</v>
      </c>
    </row>
    <row r="16" customFormat="false" ht="13.5" hidden="false" customHeight="false" outlineLevel="0" collapsed="false">
      <c r="B16" s="29" t="s">
        <v>35</v>
      </c>
      <c r="C16" s="28" t="n">
        <v>3072.625</v>
      </c>
      <c r="D16" s="21" t="n">
        <v>82.2774488896411</v>
      </c>
      <c r="E16" s="22" t="n">
        <v>52749.579</v>
      </c>
      <c r="F16" s="26" t="n">
        <v>102.038687343732</v>
      </c>
      <c r="G16" s="27" t="s">
        <v>36</v>
      </c>
      <c r="H16" s="20" t="n">
        <v>60692.494</v>
      </c>
      <c r="I16" s="21" t="n">
        <v>48.7934363023603</v>
      </c>
      <c r="J16" s="22" t="n">
        <v>1438338.171</v>
      </c>
      <c r="K16" s="23" t="n">
        <v>105.934082208523</v>
      </c>
    </row>
    <row r="17" customFormat="false" ht="13.5" hidden="false" customHeight="false" outlineLevel="0" collapsed="false">
      <c r="B17" s="29" t="s">
        <v>37</v>
      </c>
      <c r="C17" s="28" t="n">
        <v>6048.377</v>
      </c>
      <c r="D17" s="21" t="n">
        <v>78.0771120911163</v>
      </c>
      <c r="E17" s="22" t="n">
        <v>79085.528</v>
      </c>
      <c r="F17" s="26" t="n">
        <v>96.5452357035754</v>
      </c>
      <c r="G17" s="33"/>
      <c r="H17" s="34"/>
      <c r="I17" s="16"/>
      <c r="J17" s="15"/>
      <c r="K17" s="35"/>
      <c r="L17" s="36"/>
      <c r="M17" s="37"/>
    </row>
    <row r="18" customFormat="false" ht="13.5" hidden="false" customHeight="false" outlineLevel="0" collapsed="false">
      <c r="B18" s="29" t="s">
        <v>38</v>
      </c>
      <c r="C18" s="28" t="n">
        <v>21448.035</v>
      </c>
      <c r="D18" s="21" t="n">
        <v>125.625380315165</v>
      </c>
      <c r="E18" s="22" t="n">
        <v>240284.443</v>
      </c>
      <c r="F18" s="21" t="n">
        <v>133.829034642432</v>
      </c>
      <c r="G18" s="38" t="s">
        <v>39</v>
      </c>
      <c r="H18" s="20" t="n">
        <v>444238.883</v>
      </c>
      <c r="I18" s="21" t="n">
        <v>79.5237765098651</v>
      </c>
      <c r="J18" s="22" t="n">
        <v>6186530.321</v>
      </c>
      <c r="K18" s="23" t="n">
        <v>96.8129759257443</v>
      </c>
    </row>
    <row r="19" customFormat="false" ht="13.5" hidden="false" customHeight="false" outlineLevel="0" collapsed="false">
      <c r="B19" s="32" t="s">
        <v>40</v>
      </c>
      <c r="C19" s="28" t="n">
        <v>11957.634</v>
      </c>
      <c r="D19" s="21" t="n">
        <v>110.29376321239</v>
      </c>
      <c r="E19" s="22" t="n">
        <v>162063.486</v>
      </c>
      <c r="F19" s="26" t="n">
        <v>76.1236973045322</v>
      </c>
      <c r="G19" s="27" t="s">
        <v>41</v>
      </c>
      <c r="H19" s="20" t="n">
        <v>24175.426</v>
      </c>
      <c r="I19" s="21" t="n">
        <v>322.775147112111</v>
      </c>
      <c r="J19" s="22" t="n">
        <v>170083.905</v>
      </c>
      <c r="K19" s="23" t="n">
        <v>106.110484106489</v>
      </c>
    </row>
    <row r="20" customFormat="false" ht="13.5" hidden="false" customHeight="false" outlineLevel="0" collapsed="false">
      <c r="B20" s="32" t="s">
        <v>42</v>
      </c>
      <c r="C20" s="15" t="n">
        <v>8496.755</v>
      </c>
      <c r="D20" s="16" t="n">
        <v>41.2090632871512</v>
      </c>
      <c r="E20" s="17" t="n">
        <v>211119.918</v>
      </c>
      <c r="F20" s="16" t="n">
        <v>118.563507082945</v>
      </c>
      <c r="G20" s="27" t="s">
        <v>43</v>
      </c>
      <c r="H20" s="39" t="n">
        <v>21177.069</v>
      </c>
      <c r="I20" s="21" t="n">
        <v>105.350679765124</v>
      </c>
      <c r="J20" s="40" t="n">
        <v>558238.367</v>
      </c>
      <c r="K20" s="23" t="n">
        <v>133.566795251163</v>
      </c>
    </row>
    <row r="21" customFormat="false" ht="13.5" hidden="false" customHeight="false" outlineLevel="0" collapsed="false">
      <c r="B21" s="25" t="s">
        <v>44</v>
      </c>
      <c r="C21" s="22" t="n">
        <v>368457.63</v>
      </c>
      <c r="D21" s="21" t="n">
        <v>82.9041796796008</v>
      </c>
      <c r="E21" s="22" t="n">
        <v>4908429.084</v>
      </c>
      <c r="F21" s="26" t="n">
        <v>100.240773484381</v>
      </c>
      <c r="G21" s="27" t="s">
        <v>45</v>
      </c>
      <c r="H21" s="39" t="n">
        <v>2022.84</v>
      </c>
      <c r="I21" s="21" t="n">
        <v>6.67568621119859</v>
      </c>
      <c r="J21" s="40" t="n">
        <v>216778.213</v>
      </c>
      <c r="K21" s="23" t="n">
        <v>218.767240374137</v>
      </c>
    </row>
    <row r="22" customFormat="false" ht="13.5" hidden="false" customHeight="false" outlineLevel="0" collapsed="false">
      <c r="B22" s="29" t="s">
        <v>46</v>
      </c>
      <c r="C22" s="28" t="n">
        <v>992.769</v>
      </c>
      <c r="D22" s="21" t="n">
        <v>64.7004577661222</v>
      </c>
      <c r="E22" s="22" t="n">
        <v>15635.112</v>
      </c>
      <c r="F22" s="26" t="n">
        <v>92.0476140911259</v>
      </c>
      <c r="G22" s="27" t="s">
        <v>47</v>
      </c>
      <c r="H22" s="20" t="n">
        <v>76289.628</v>
      </c>
      <c r="I22" s="21" t="n">
        <v>113.469698229666</v>
      </c>
      <c r="J22" s="22" t="n">
        <v>788956.818</v>
      </c>
      <c r="K22" s="23" t="n">
        <v>92.6909499395761</v>
      </c>
    </row>
    <row r="23" customFormat="false" ht="13.5" hidden="false" customHeight="false" outlineLevel="0" collapsed="false">
      <c r="B23" s="14" t="s">
        <v>48</v>
      </c>
      <c r="C23" s="28" t="n">
        <v>367464.861</v>
      </c>
      <c r="D23" s="21" t="n">
        <v>82.9672451879781</v>
      </c>
      <c r="E23" s="22" t="n">
        <v>4892793.972</v>
      </c>
      <c r="F23" s="26" t="n">
        <v>100.269293574346</v>
      </c>
      <c r="G23" s="27" t="s">
        <v>49</v>
      </c>
      <c r="H23" s="20" t="n">
        <v>12442.027</v>
      </c>
      <c r="I23" s="21" t="n">
        <v>261.702814613763</v>
      </c>
      <c r="J23" s="22" t="n">
        <v>98610.985</v>
      </c>
      <c r="K23" s="23" t="n">
        <v>67.4730233935551</v>
      </c>
    </row>
    <row r="24" customFormat="false" ht="13.5" hidden="false" customHeight="false" outlineLevel="0" collapsed="false">
      <c r="B24" s="41" t="s">
        <v>50</v>
      </c>
      <c r="C24" s="42" t="n">
        <v>549072.092</v>
      </c>
      <c r="D24" s="43" t="n">
        <v>81.970483187442</v>
      </c>
      <c r="E24" s="42" t="n">
        <v>7709654.122</v>
      </c>
      <c r="F24" s="43" t="n">
        <v>99.0723621184</v>
      </c>
      <c r="G24" s="27" t="s">
        <v>51</v>
      </c>
      <c r="H24" s="20" t="n">
        <v>7093.39</v>
      </c>
      <c r="I24" s="21" t="n">
        <v>910.771628834423</v>
      </c>
      <c r="J24" s="22" t="n">
        <v>26621.732</v>
      </c>
      <c r="K24" s="23" t="n">
        <v>50.6817527785386</v>
      </c>
    </row>
    <row r="25" customFormat="false" ht="13.5" hidden="false" customHeight="false" outlineLevel="0" collapsed="false">
      <c r="B25" s="41" t="s">
        <v>52</v>
      </c>
      <c r="C25" s="28" t="n">
        <v>9993.117</v>
      </c>
      <c r="D25" s="21" t="n">
        <v>122.085993077843</v>
      </c>
      <c r="E25" s="22" t="n">
        <v>135289.095</v>
      </c>
      <c r="F25" s="26" t="n">
        <v>97.4445417535872</v>
      </c>
      <c r="G25" s="27" t="s">
        <v>53</v>
      </c>
      <c r="H25" s="20" t="n">
        <v>5720.308</v>
      </c>
      <c r="I25" s="21" t="n">
        <v>73.9445946955624</v>
      </c>
      <c r="J25" s="22" t="n">
        <v>121848.663</v>
      </c>
      <c r="K25" s="23" t="n">
        <v>154.201758655869</v>
      </c>
    </row>
    <row r="26" customFormat="false" ht="14.25" hidden="false" customHeight="false" outlineLevel="0" collapsed="false">
      <c r="B26" s="44" t="s">
        <v>54</v>
      </c>
      <c r="C26" s="45" t="n">
        <v>593159.571</v>
      </c>
      <c r="D26" s="46" t="n">
        <v>85.0994277621739</v>
      </c>
      <c r="E26" s="45" t="n">
        <v>8167669.004</v>
      </c>
      <c r="F26" s="46" t="n">
        <v>99.6497291590192</v>
      </c>
      <c r="G26" s="47" t="s">
        <v>55</v>
      </c>
      <c r="H26" s="48" t="n">
        <v>593159.571</v>
      </c>
      <c r="I26" s="46" t="n">
        <v>85.0994277621739</v>
      </c>
      <c r="J26" s="45" t="n">
        <v>8167669.004</v>
      </c>
      <c r="K26" s="49" t="n">
        <v>99.6497291590192</v>
      </c>
    </row>
    <row r="27" customFormat="false" ht="13.5" hidden="false" customHeight="false" outlineLevel="0" collapsed="false">
      <c r="K27" s="50"/>
    </row>
    <row r="28" customFormat="false" ht="13.5" hidden="false" customHeight="false" outlineLevel="0" collapsed="false">
      <c r="B28" s="51" t="s">
        <v>56</v>
      </c>
      <c r="K28" s="50"/>
    </row>
    <row r="29" customFormat="false" ht="13.5" hidden="false" customHeight="false" outlineLevel="0" collapsed="false">
      <c r="B29" s="52"/>
      <c r="H29" s="53"/>
      <c r="I29" s="53"/>
      <c r="J29" s="53"/>
      <c r="K29" s="53"/>
    </row>
    <row r="30" customFormat="false" ht="13.5" hidden="false" customHeight="false" outlineLevel="0" collapsed="false">
      <c r="B30" s="52"/>
      <c r="H30" s="53"/>
      <c r="I30" s="53"/>
      <c r="J30" s="53"/>
      <c r="K30" s="54"/>
    </row>
    <row r="31" customFormat="false" ht="13.5" hidden="false" customHeight="false" outlineLevel="0" collapsed="false">
      <c r="B31" s="52"/>
      <c r="H31" s="53"/>
      <c r="K31" s="54"/>
    </row>
    <row r="32" customFormat="false" ht="13.5" hidden="false" customHeight="false" outlineLevel="0" collapsed="false">
      <c r="B32" s="52"/>
      <c r="K32" s="54"/>
    </row>
    <row r="33" customFormat="false" ht="13.5" hidden="false" customHeight="false" outlineLevel="0" collapsed="false">
      <c r="B33" s="52"/>
      <c r="K33" s="54"/>
    </row>
    <row r="34" customFormat="false" ht="13.5" hidden="false" customHeight="false" outlineLevel="0" collapsed="false">
      <c r="B34" s="52"/>
      <c r="K34" s="5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86"/>
    <col collapsed="false" customWidth="true" hidden="false" outlineLevel="0" max="3" min="3" style="1" width="9.25"/>
    <col collapsed="false" customWidth="true" hidden="false" outlineLevel="0" max="4" min="4" style="1" width="8.36"/>
    <col collapsed="false" customWidth="true" hidden="false" outlineLevel="0" max="5" min="5" style="1" width="11.37"/>
    <col collapsed="false" customWidth="true" hidden="false" outlineLevel="0" max="6" min="6" style="1" width="7.12"/>
    <col collapsed="false" customWidth="true" hidden="false" outlineLevel="0" max="7" min="7" style="2" width="14.12"/>
    <col collapsed="false" customWidth="true" hidden="false" outlineLevel="0" max="8" min="8" style="1" width="9.25"/>
    <col collapsed="false" customWidth="true" hidden="false" outlineLevel="0" max="9" min="9" style="1" width="8.36"/>
    <col collapsed="false" customWidth="true" hidden="false" outlineLevel="0" max="10" min="10" style="1" width="11.37"/>
    <col collapsed="false" customWidth="true" hidden="false" outlineLevel="0" max="11" min="11" style="1" width="7.24"/>
    <col collapsed="false" customWidth="true" hidden="false" outlineLevel="0" max="248" min="12" style="1" width="8.99"/>
    <col collapsed="false" customWidth="true" hidden="false" outlineLevel="0" max="249" min="249" style="1" width="12.86"/>
    <col collapsed="false" customWidth="false" hidden="false" outlineLevel="0" max="250" min="250" style="1" width="9.12"/>
    <col collapsed="false" customWidth="true" hidden="false" outlineLevel="0" max="251" min="251" style="1" width="9.62"/>
    <col collapsed="false" customWidth="false" hidden="false" outlineLevel="0" max="252" min="252" style="1" width="9.12"/>
    <col collapsed="false" customWidth="true" hidden="false" outlineLevel="0" max="253" min="253" style="1" width="1.99"/>
    <col collapsed="false" customWidth="true" hidden="false" outlineLevel="0" max="254" min="254" style="1" width="9.49"/>
    <col collapsed="false" customWidth="true" hidden="false" outlineLevel="0" max="255" min="255" style="1" width="9.62"/>
    <col collapsed="false" customWidth="false" hidden="false" outlineLevel="0" max="257" min="256" style="1" width="9.12"/>
  </cols>
  <sheetData>
    <row r="1" customFormat="false" ht="14.25" hidden="false" customHeight="false" outlineLevel="0" collapsed="false">
      <c r="C1" s="3" t="s">
        <v>0</v>
      </c>
      <c r="D1" s="4"/>
      <c r="E1" s="3"/>
      <c r="F1" s="3"/>
      <c r="H1" s="3"/>
      <c r="I1" s="4"/>
      <c r="J1" s="3"/>
      <c r="K1" s="3"/>
    </row>
    <row r="2" customFormat="false" ht="13.5" hidden="false" customHeight="false" outlineLevel="0" collapsed="false">
      <c r="B2" s="5" t="s">
        <v>1</v>
      </c>
      <c r="C2" s="6" t="s">
        <v>97</v>
      </c>
      <c r="D2" s="7" t="s">
        <v>3</v>
      </c>
      <c r="E2" s="6" t="s">
        <v>98</v>
      </c>
      <c r="F2" s="9" t="s">
        <v>5</v>
      </c>
      <c r="G2" s="10" t="s">
        <v>6</v>
      </c>
      <c r="H2" s="11" t="s">
        <v>99</v>
      </c>
      <c r="I2" s="7" t="s">
        <v>3</v>
      </c>
      <c r="J2" s="6" t="s">
        <v>100</v>
      </c>
      <c r="K2" s="12" t="s">
        <v>5</v>
      </c>
      <c r="M2" s="13" t="s">
        <v>8</v>
      </c>
    </row>
    <row r="3" customFormat="false" ht="13.5" hidden="false" customHeight="false" outlineLevel="0" collapsed="false">
      <c r="B3" s="55" t="s">
        <v>9</v>
      </c>
      <c r="C3" s="15" t="n">
        <v>24596.618</v>
      </c>
      <c r="D3" s="16" t="n">
        <v>103.924882568805</v>
      </c>
      <c r="E3" s="17" t="n">
        <v>211095.853</v>
      </c>
      <c r="F3" s="56" t="n">
        <v>75.8309267886622</v>
      </c>
      <c r="G3" s="57" t="s">
        <v>14</v>
      </c>
      <c r="H3" s="20" t="n">
        <v>143542.753</v>
      </c>
      <c r="I3" s="21" t="n">
        <v>151.094732127514</v>
      </c>
      <c r="J3" s="40" t="n">
        <v>1017721.002</v>
      </c>
      <c r="K3" s="23" t="n">
        <v>116.576123984531</v>
      </c>
      <c r="M3" s="24"/>
    </row>
    <row r="4" customFormat="false" ht="13.5" hidden="false" customHeight="false" outlineLevel="0" collapsed="false">
      <c r="B4" s="25" t="s">
        <v>11</v>
      </c>
      <c r="C4" s="22" t="n">
        <v>2932.737</v>
      </c>
      <c r="D4" s="21" t="n">
        <v>103.069374053077</v>
      </c>
      <c r="E4" s="40" t="n">
        <v>23402.109</v>
      </c>
      <c r="F4" s="58" t="n">
        <v>81.213941136443</v>
      </c>
      <c r="G4" s="27" t="s">
        <v>12</v>
      </c>
      <c r="H4" s="20" t="n">
        <v>126554.704</v>
      </c>
      <c r="I4" s="21" t="n">
        <v>98.2036744082325</v>
      </c>
      <c r="J4" s="40" t="n">
        <v>1342814.341</v>
      </c>
      <c r="K4" s="23" t="n">
        <v>88.3261171563247</v>
      </c>
    </row>
    <row r="5" customFormat="false" ht="13.5" hidden="false" customHeight="false" outlineLevel="0" collapsed="false">
      <c r="B5" s="29" t="s">
        <v>13</v>
      </c>
      <c r="C5" s="28" t="n">
        <v>55.928</v>
      </c>
      <c r="D5" s="21" t="n">
        <v>74.8581218545883</v>
      </c>
      <c r="E5" s="40" t="n">
        <v>582.816</v>
      </c>
      <c r="F5" s="59" t="n">
        <v>44.0694960200167</v>
      </c>
      <c r="G5" s="27" t="s">
        <v>10</v>
      </c>
      <c r="H5" s="20" t="n">
        <v>94058.774</v>
      </c>
      <c r="I5" s="21" t="n">
        <v>79.6941004686102</v>
      </c>
      <c r="J5" s="40" t="n">
        <v>1098353.233</v>
      </c>
      <c r="K5" s="23" t="n">
        <v>83.6067362105708</v>
      </c>
    </row>
    <row r="6" customFormat="false" ht="13.5" hidden="false" customHeight="false" outlineLevel="0" collapsed="false">
      <c r="B6" s="29" t="s">
        <v>15</v>
      </c>
      <c r="C6" s="28" t="n">
        <v>2396.157</v>
      </c>
      <c r="D6" s="21" t="n">
        <v>103.923010065472</v>
      </c>
      <c r="E6" s="40" t="n">
        <v>19259.596</v>
      </c>
      <c r="F6" s="59" t="n">
        <v>82.188481943055</v>
      </c>
      <c r="G6" s="27" t="s">
        <v>20</v>
      </c>
      <c r="H6" s="20" t="n">
        <v>67859.99</v>
      </c>
      <c r="I6" s="21" t="n">
        <v>213.49379117114</v>
      </c>
      <c r="J6" s="40" t="n">
        <v>411524.701</v>
      </c>
      <c r="K6" s="23" t="n">
        <v>128.39627896908</v>
      </c>
    </row>
    <row r="7" customFormat="false" ht="13.5" hidden="false" customHeight="false" outlineLevel="0" collapsed="false">
      <c r="B7" s="29" t="s">
        <v>17</v>
      </c>
      <c r="C7" s="28" t="n">
        <v>290.363</v>
      </c>
      <c r="D7" s="21" t="n">
        <v>62.4456702904395</v>
      </c>
      <c r="E7" s="40" t="n">
        <v>2789.765</v>
      </c>
      <c r="F7" s="59" t="n">
        <v>81.3726416717857</v>
      </c>
      <c r="G7" s="27" t="s">
        <v>16</v>
      </c>
      <c r="H7" s="20" t="n">
        <v>60340.891</v>
      </c>
      <c r="I7" s="21" t="n">
        <v>140.208108142585</v>
      </c>
      <c r="J7" s="40" t="n">
        <v>683783.701</v>
      </c>
      <c r="K7" s="23" t="n">
        <v>130.986808988268</v>
      </c>
    </row>
    <row r="8" customFormat="false" ht="13.5" hidden="false" customHeight="false" outlineLevel="0" collapsed="false">
      <c r="B8" s="14" t="s">
        <v>19</v>
      </c>
      <c r="C8" s="30" t="n">
        <v>190.289</v>
      </c>
      <c r="D8" s="16" t="s">
        <v>68</v>
      </c>
      <c r="E8" s="17" t="n">
        <v>769.932</v>
      </c>
      <c r="F8" s="56" t="n">
        <v>122.006148385257</v>
      </c>
      <c r="G8" s="27" t="s">
        <v>26</v>
      </c>
      <c r="H8" s="20" t="n">
        <v>24789.968</v>
      </c>
      <c r="I8" s="21" t="n">
        <v>82.3989527109507</v>
      </c>
      <c r="J8" s="40" t="n">
        <v>262788.177</v>
      </c>
      <c r="K8" s="23" t="n">
        <v>75.5338938733122</v>
      </c>
    </row>
    <row r="9" customFormat="false" ht="13.5" hidden="false" customHeight="false" outlineLevel="0" collapsed="false">
      <c r="B9" s="25" t="s">
        <v>21</v>
      </c>
      <c r="C9" s="22" t="n">
        <v>76881.946</v>
      </c>
      <c r="D9" s="21" t="n">
        <v>89.0311985540254</v>
      </c>
      <c r="E9" s="40" t="n">
        <v>814618.082</v>
      </c>
      <c r="F9" s="58" t="n">
        <v>100.19624942005</v>
      </c>
      <c r="G9" s="27" t="s">
        <v>22</v>
      </c>
      <c r="H9" s="20" t="n">
        <v>17810.681</v>
      </c>
      <c r="I9" s="21" t="n">
        <v>111.005974211575</v>
      </c>
      <c r="J9" s="40" t="n">
        <v>187752.254</v>
      </c>
      <c r="K9" s="23" t="n">
        <v>79.5351119856607</v>
      </c>
    </row>
    <row r="10" customFormat="false" ht="13.5" hidden="false" customHeight="false" outlineLevel="0" collapsed="false">
      <c r="B10" s="29" t="s">
        <v>23</v>
      </c>
      <c r="C10" s="28" t="n">
        <v>38017.353</v>
      </c>
      <c r="D10" s="21" t="n">
        <v>100.043620160714</v>
      </c>
      <c r="E10" s="40" t="n">
        <v>384898.411</v>
      </c>
      <c r="F10" s="59" t="n">
        <v>107.114197903896</v>
      </c>
      <c r="G10" s="27" t="s">
        <v>18</v>
      </c>
      <c r="H10" s="20" t="n">
        <v>12936.704</v>
      </c>
      <c r="I10" s="21" t="n">
        <v>120.5837217106</v>
      </c>
      <c r="J10" s="40" t="n">
        <v>384398.208</v>
      </c>
      <c r="K10" s="23" t="n">
        <v>169.780857560749</v>
      </c>
    </row>
    <row r="11" customFormat="false" ht="13.5" hidden="false" customHeight="false" outlineLevel="0" collapsed="false">
      <c r="B11" s="14" t="s">
        <v>25</v>
      </c>
      <c r="C11" s="15" t="n">
        <v>38864.593</v>
      </c>
      <c r="D11" s="16" t="n">
        <v>80.3765300886947</v>
      </c>
      <c r="E11" s="17" t="n">
        <v>429719.671</v>
      </c>
      <c r="F11" s="56" t="n">
        <v>94.7170234843559</v>
      </c>
      <c r="G11" s="27" t="s">
        <v>30</v>
      </c>
      <c r="H11" s="20" t="n">
        <v>10671.469</v>
      </c>
      <c r="I11" s="21" t="n">
        <v>54.1854999252069</v>
      </c>
      <c r="J11" s="40" t="n">
        <v>74702.168</v>
      </c>
      <c r="K11" s="23" t="n">
        <v>90.6764473003662</v>
      </c>
    </row>
    <row r="12" customFormat="false" ht="13.5" hidden="false" customHeight="false" outlineLevel="0" collapsed="false">
      <c r="B12" s="31" t="s">
        <v>27</v>
      </c>
      <c r="C12" s="22" t="n">
        <v>139505.501</v>
      </c>
      <c r="D12" s="21" t="n">
        <v>97.7733368550905</v>
      </c>
      <c r="E12" s="40" t="n">
        <v>1387818.788</v>
      </c>
      <c r="F12" s="58" t="n">
        <v>89.1668112994917</v>
      </c>
      <c r="G12" s="27" t="s">
        <v>28</v>
      </c>
      <c r="H12" s="20" t="n">
        <v>10528.666</v>
      </c>
      <c r="I12" s="21" t="n">
        <v>534.421023832716</v>
      </c>
      <c r="J12" s="40" t="n">
        <v>80411.435</v>
      </c>
      <c r="K12" s="23" t="n">
        <v>154.221099628409</v>
      </c>
    </row>
    <row r="13" customFormat="false" ht="13.5" hidden="false" customHeight="false" outlineLevel="0" collapsed="false">
      <c r="B13" s="32" t="s">
        <v>29</v>
      </c>
      <c r="C13" s="28" t="n">
        <v>17638.625</v>
      </c>
      <c r="D13" s="21" t="n">
        <v>114.611678488921</v>
      </c>
      <c r="E13" s="40" t="n">
        <v>157159.534</v>
      </c>
      <c r="F13" s="59" t="n">
        <v>100.354123524275</v>
      </c>
      <c r="G13" s="27" t="s">
        <v>69</v>
      </c>
      <c r="H13" s="20" t="n">
        <v>8637.324</v>
      </c>
      <c r="I13" s="21" t="n">
        <v>102.863038898682</v>
      </c>
      <c r="J13" s="40" t="n">
        <v>62303.749</v>
      </c>
      <c r="K13" s="23" t="n">
        <v>57.2229102079887</v>
      </c>
    </row>
    <row r="14" customFormat="false" ht="13.5" hidden="false" customHeight="false" outlineLevel="0" collapsed="false">
      <c r="B14" s="32" t="s">
        <v>31</v>
      </c>
      <c r="C14" s="28" t="n">
        <v>103335.979</v>
      </c>
      <c r="D14" s="21" t="n">
        <v>103.032093053784</v>
      </c>
      <c r="E14" s="40" t="n">
        <v>991843.013</v>
      </c>
      <c r="F14" s="59" t="n">
        <v>92.6206242460578</v>
      </c>
      <c r="G14" s="27" t="s">
        <v>32</v>
      </c>
      <c r="H14" s="20" t="n">
        <v>8519.566</v>
      </c>
      <c r="I14" s="21" t="n">
        <v>57.0388143463407</v>
      </c>
      <c r="J14" s="40" t="n">
        <v>106053.01</v>
      </c>
      <c r="K14" s="23" t="n">
        <v>66.5674951076947</v>
      </c>
    </row>
    <row r="15" customFormat="false" ht="13.5" hidden="false" customHeight="false" outlineLevel="0" collapsed="false">
      <c r="B15" s="29" t="s">
        <v>33</v>
      </c>
      <c r="C15" s="28" t="n">
        <v>68186.679</v>
      </c>
      <c r="D15" s="21" t="n">
        <v>102.998145776921</v>
      </c>
      <c r="E15" s="40" t="n">
        <v>662790.078</v>
      </c>
      <c r="F15" s="59" t="n">
        <v>87.2285306611256</v>
      </c>
      <c r="G15" s="27" t="s">
        <v>62</v>
      </c>
      <c r="H15" s="20" t="n">
        <v>8489.135</v>
      </c>
      <c r="I15" s="21" t="n">
        <v>149.897241945204</v>
      </c>
      <c r="J15" s="74" t="n">
        <v>82584.301</v>
      </c>
      <c r="K15" s="75" t="n">
        <v>111.67626512355</v>
      </c>
    </row>
    <row r="16" customFormat="false" ht="13.5" hidden="false" customHeight="false" outlineLevel="0" collapsed="false">
      <c r="B16" s="29" t="s">
        <v>35</v>
      </c>
      <c r="C16" s="28" t="n">
        <v>3523.396</v>
      </c>
      <c r="D16" s="21" t="n">
        <v>77.8923543860758</v>
      </c>
      <c r="E16" s="40" t="n">
        <v>38659.632</v>
      </c>
      <c r="F16" s="59" t="n">
        <v>88.1500569948215</v>
      </c>
      <c r="G16" s="27" t="s">
        <v>36</v>
      </c>
      <c r="H16" s="20" t="n">
        <v>98512.7019999999</v>
      </c>
      <c r="I16" s="21" t="n">
        <v>91.4029067869385</v>
      </c>
      <c r="J16" s="40" t="n">
        <v>1170541.088</v>
      </c>
      <c r="K16" s="23" t="n">
        <v>105.785900754852</v>
      </c>
      <c r="L16" s="62"/>
      <c r="M16" s="62"/>
    </row>
    <row r="17" customFormat="false" ht="13.5" hidden="false" customHeight="false" outlineLevel="0" collapsed="false">
      <c r="B17" s="29" t="s">
        <v>37</v>
      </c>
      <c r="C17" s="28" t="n">
        <v>6005.005</v>
      </c>
      <c r="D17" s="21" t="n">
        <v>84.065564085765</v>
      </c>
      <c r="E17" s="40" t="n">
        <v>65913.636</v>
      </c>
      <c r="F17" s="59" t="n">
        <v>95.3843717355881</v>
      </c>
      <c r="G17" s="33"/>
      <c r="H17" s="34"/>
      <c r="I17" s="16"/>
      <c r="J17" s="17"/>
      <c r="K17" s="35"/>
      <c r="L17" s="63" t="n">
        <f aca="false">H26-SUM(H3:H15)</f>
        <v>98512.7020000001</v>
      </c>
      <c r="M17" s="63" t="n">
        <f aca="false">J26-SUM(J3:J15)</f>
        <v>1170541.088</v>
      </c>
    </row>
    <row r="18" customFormat="false" ht="13.5" hidden="false" customHeight="false" outlineLevel="0" collapsed="false">
      <c r="B18" s="29" t="s">
        <v>38</v>
      </c>
      <c r="C18" s="28" t="n">
        <v>25181.325</v>
      </c>
      <c r="D18" s="21" t="n">
        <v>114.616905641113</v>
      </c>
      <c r="E18" s="40" t="n">
        <v>220315.157</v>
      </c>
      <c r="F18" s="59" t="n">
        <v>113.135810838846</v>
      </c>
      <c r="G18" s="38" t="s">
        <v>39</v>
      </c>
      <c r="H18" s="20" t="n">
        <v>519522.34</v>
      </c>
      <c r="I18" s="21" t="n">
        <v>110.582763215899</v>
      </c>
      <c r="J18" s="40" t="n">
        <v>5105817.874</v>
      </c>
      <c r="K18" s="23" t="n">
        <v>95.3905628420962</v>
      </c>
    </row>
    <row r="19" customFormat="false" ht="13.5" hidden="false" customHeight="false" outlineLevel="0" collapsed="false">
      <c r="B19" s="32" t="s">
        <v>40</v>
      </c>
      <c r="C19" s="28" t="n">
        <v>10982.497</v>
      </c>
      <c r="D19" s="21" t="n">
        <v>64.1179466955385</v>
      </c>
      <c r="E19" s="40" t="n">
        <v>138018.633</v>
      </c>
      <c r="F19" s="59" t="n">
        <v>102.203143043616</v>
      </c>
      <c r="G19" s="27" t="s">
        <v>41</v>
      </c>
      <c r="H19" s="20" t="n">
        <v>17913.381</v>
      </c>
      <c r="I19" s="21" t="n">
        <v>150.512161498727</v>
      </c>
      <c r="J19" s="40" t="n">
        <v>237240.895</v>
      </c>
      <c r="K19" s="23" t="n">
        <v>173.151070987956</v>
      </c>
    </row>
    <row r="20" customFormat="false" ht="13.5" hidden="false" customHeight="false" outlineLevel="0" collapsed="false">
      <c r="B20" s="32" t="s">
        <v>42</v>
      </c>
      <c r="C20" s="15" t="n">
        <v>7548.4</v>
      </c>
      <c r="D20" s="16" t="n">
        <v>76.4849509039854</v>
      </c>
      <c r="E20" s="17" t="n">
        <v>100797.608</v>
      </c>
      <c r="F20" s="56" t="n">
        <v>51.9802750183816</v>
      </c>
      <c r="G20" s="27" t="s">
        <v>43</v>
      </c>
      <c r="H20" s="39" t="n">
        <v>48746.271</v>
      </c>
      <c r="I20" s="21" t="n">
        <v>132.731141668808</v>
      </c>
      <c r="J20" s="40" t="n">
        <v>533994.924</v>
      </c>
      <c r="K20" s="23" t="n">
        <v>118.840508868324</v>
      </c>
    </row>
    <row r="21" customFormat="false" ht="13.5" hidden="false" customHeight="false" outlineLevel="0" collapsed="false">
      <c r="B21" s="25" t="s">
        <v>44</v>
      </c>
      <c r="C21" s="22" t="n">
        <v>437406.55</v>
      </c>
      <c r="D21" s="21" t="n">
        <v>119.73216376269</v>
      </c>
      <c r="E21" s="74" t="n">
        <v>4412404.94</v>
      </c>
      <c r="F21" s="78" t="n">
        <v>106.204170694539</v>
      </c>
      <c r="G21" s="27" t="s">
        <v>45</v>
      </c>
      <c r="H21" s="39" t="n">
        <v>1892.217</v>
      </c>
      <c r="I21" s="21" t="n">
        <v>7.44438331989997</v>
      </c>
      <c r="J21" s="40" t="n">
        <v>47635.883</v>
      </c>
      <c r="K21" s="23" t="n">
        <v>28.2063089442309</v>
      </c>
    </row>
    <row r="22" customFormat="false" ht="13.5" hidden="false" customHeight="false" outlineLevel="0" collapsed="false">
      <c r="B22" s="29" t="s">
        <v>46</v>
      </c>
      <c r="C22" s="28" t="n">
        <v>1127.181</v>
      </c>
      <c r="D22" s="21" t="n">
        <v>74.1825598284664</v>
      </c>
      <c r="E22" s="40" t="n">
        <v>11425.459</v>
      </c>
      <c r="F22" s="59" t="n">
        <v>86.3139131682922</v>
      </c>
      <c r="G22" s="27" t="s">
        <v>47</v>
      </c>
      <c r="H22" s="20" t="n">
        <v>72723.368</v>
      </c>
      <c r="I22" s="21" t="n">
        <v>144.633772705029</v>
      </c>
      <c r="J22" s="74" t="n">
        <v>820527.952</v>
      </c>
      <c r="K22" s="75" t="n">
        <v>129.350470445113</v>
      </c>
    </row>
    <row r="23" customFormat="false" ht="13.5" hidden="false" customHeight="false" outlineLevel="0" collapsed="false">
      <c r="B23" s="14" t="s">
        <v>48</v>
      </c>
      <c r="C23" s="28" t="n">
        <v>436279.369</v>
      </c>
      <c r="D23" s="21" t="n">
        <v>119.922408264461</v>
      </c>
      <c r="E23" s="74" t="n">
        <v>4400979.481</v>
      </c>
      <c r="F23" s="80" t="n">
        <v>106.267745549691</v>
      </c>
      <c r="G23" s="27" t="s">
        <v>49</v>
      </c>
      <c r="H23" s="20" t="n">
        <v>23767.828</v>
      </c>
      <c r="I23" s="21" t="n">
        <v>610.992808803214</v>
      </c>
      <c r="J23" s="40" t="n">
        <v>127063.191</v>
      </c>
      <c r="K23" s="23" t="n">
        <v>157.419394491706</v>
      </c>
    </row>
    <row r="24" customFormat="false" ht="13.5" hidden="false" customHeight="false" outlineLevel="0" collapsed="false">
      <c r="B24" s="41" t="s">
        <v>50</v>
      </c>
      <c r="C24" s="42" t="n">
        <v>656726.734</v>
      </c>
      <c r="D24" s="43" t="n">
        <v>109.967132887064</v>
      </c>
      <c r="E24" s="83" t="n">
        <v>6638243.919</v>
      </c>
      <c r="F24" s="84" t="n">
        <v>101.302207346714</v>
      </c>
      <c r="G24" s="27" t="s">
        <v>51</v>
      </c>
      <c r="H24" s="20" t="n">
        <v>4143.446</v>
      </c>
      <c r="I24" s="21" t="n">
        <v>389.909736625174</v>
      </c>
      <c r="J24" s="40" t="n">
        <v>32002.79</v>
      </c>
      <c r="K24" s="23" t="n">
        <v>139.656056248206</v>
      </c>
    </row>
    <row r="25" customFormat="false" ht="13.5" hidden="false" customHeight="false" outlineLevel="0" collapsed="false">
      <c r="B25" s="41" t="s">
        <v>52</v>
      </c>
      <c r="C25" s="28" t="n">
        <v>11929.975</v>
      </c>
      <c r="D25" s="21" t="n">
        <v>107.033631598619</v>
      </c>
      <c r="E25" s="40" t="n">
        <v>116391.596</v>
      </c>
      <c r="F25" s="59" t="n">
        <v>104.080130174656</v>
      </c>
      <c r="G25" s="27" t="s">
        <v>53</v>
      </c>
      <c r="H25" s="20" t="n">
        <v>4544.476</v>
      </c>
      <c r="I25" s="21" t="n">
        <v>13.7990008310719</v>
      </c>
      <c r="J25" s="40" t="n">
        <v>61447.859</v>
      </c>
      <c r="K25" s="23" t="n">
        <v>63.1103172890602</v>
      </c>
    </row>
    <row r="26" customFormat="false" ht="14.25" hidden="false" customHeight="false" outlineLevel="0" collapsed="false">
      <c r="B26" s="44" t="s">
        <v>54</v>
      </c>
      <c r="C26" s="67" t="n">
        <v>693253.327</v>
      </c>
      <c r="D26" s="46" t="n">
        <v>109.689129161542</v>
      </c>
      <c r="E26" s="85" t="n">
        <v>6965731.368</v>
      </c>
      <c r="F26" s="86" t="n">
        <v>100.325705532292</v>
      </c>
      <c r="G26" s="47" t="s">
        <v>55</v>
      </c>
      <c r="H26" s="68" t="n">
        <v>693253.327</v>
      </c>
      <c r="I26" s="46" t="n">
        <v>109.689129161542</v>
      </c>
      <c r="J26" s="85" t="n">
        <v>6965731.368</v>
      </c>
      <c r="K26" s="88" t="n">
        <v>100.325705532292</v>
      </c>
    </row>
    <row r="28" customFormat="false" ht="13.5" hidden="false" customHeight="false" outlineLevel="0" collapsed="false">
      <c r="B28" s="51" t="s">
        <v>56</v>
      </c>
      <c r="H28" s="53"/>
    </row>
    <row r="29" customFormat="false" ht="13.5" hidden="false" customHeight="false" outlineLevel="0" collapsed="false">
      <c r="B29" s="52"/>
      <c r="H29" s="53"/>
      <c r="J29" s="69"/>
    </row>
    <row r="30" customFormat="false" ht="13.5" hidden="false" customHeight="false" outlineLevel="0" collapsed="false">
      <c r="B30" s="52"/>
      <c r="H30" s="53"/>
      <c r="I30" s="53"/>
      <c r="J30" s="53"/>
    </row>
    <row r="31" customFormat="false" ht="13.5" hidden="false" customHeight="false" outlineLevel="0" collapsed="false">
      <c r="B31" s="52"/>
      <c r="H31" s="53"/>
      <c r="I31" s="53"/>
      <c r="J31" s="53"/>
    </row>
    <row r="32" customFormat="false" ht="13.5" hidden="false" customHeight="false" outlineLevel="0" collapsed="false">
      <c r="B32" s="52"/>
    </row>
    <row r="33" customFormat="false" ht="13.5" hidden="false" customHeight="false" outlineLevel="0" collapsed="false">
      <c r="B33" s="52"/>
    </row>
    <row r="34" customFormat="false" ht="13.5" hidden="false" customHeight="false" outlineLevel="0" collapsed="false">
      <c r="B34" s="52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86"/>
    <col collapsed="false" customWidth="true" hidden="false" outlineLevel="0" max="3" min="3" style="1" width="9.25"/>
    <col collapsed="false" customWidth="true" hidden="false" outlineLevel="0" max="4" min="4" style="1" width="8.36"/>
    <col collapsed="false" customWidth="true" hidden="false" outlineLevel="0" max="5" min="5" style="1" width="11.37"/>
    <col collapsed="false" customWidth="true" hidden="false" outlineLevel="0" max="6" min="6" style="1" width="7.12"/>
    <col collapsed="false" customWidth="true" hidden="false" outlineLevel="0" max="7" min="7" style="2" width="14.12"/>
    <col collapsed="false" customWidth="true" hidden="false" outlineLevel="0" max="8" min="8" style="1" width="9.25"/>
    <col collapsed="false" customWidth="true" hidden="false" outlineLevel="0" max="9" min="9" style="1" width="8.36"/>
    <col collapsed="false" customWidth="true" hidden="false" outlineLevel="0" max="10" min="10" style="1" width="11.37"/>
    <col collapsed="false" customWidth="true" hidden="false" outlineLevel="0" max="11" min="11" style="1" width="7.24"/>
    <col collapsed="false" customWidth="true" hidden="false" outlineLevel="0" max="248" min="12" style="1" width="8.99"/>
    <col collapsed="false" customWidth="true" hidden="false" outlineLevel="0" max="249" min="249" style="1" width="12.86"/>
    <col collapsed="false" customWidth="false" hidden="false" outlineLevel="0" max="250" min="250" style="1" width="9.12"/>
    <col collapsed="false" customWidth="true" hidden="false" outlineLevel="0" max="251" min="251" style="1" width="9.62"/>
    <col collapsed="false" customWidth="false" hidden="false" outlineLevel="0" max="252" min="252" style="1" width="9.12"/>
    <col collapsed="false" customWidth="true" hidden="false" outlineLevel="0" max="253" min="253" style="1" width="1.99"/>
    <col collapsed="false" customWidth="true" hidden="false" outlineLevel="0" max="254" min="254" style="1" width="9.49"/>
    <col collapsed="false" customWidth="true" hidden="false" outlineLevel="0" max="255" min="255" style="1" width="9.62"/>
    <col collapsed="false" customWidth="false" hidden="false" outlineLevel="0" max="257" min="256" style="1" width="9.12"/>
  </cols>
  <sheetData>
    <row r="1" customFormat="false" ht="14.25" hidden="false" customHeight="false" outlineLevel="0" collapsed="false">
      <c r="C1" s="3" t="s">
        <v>0</v>
      </c>
      <c r="D1" s="4"/>
      <c r="E1" s="3"/>
      <c r="F1" s="3"/>
      <c r="H1" s="3"/>
      <c r="I1" s="4"/>
      <c r="J1" s="3"/>
      <c r="K1" s="3"/>
    </row>
    <row r="2" customFormat="false" ht="13.5" hidden="false" customHeight="false" outlineLevel="0" collapsed="false">
      <c r="B2" s="5" t="s">
        <v>1</v>
      </c>
      <c r="C2" s="6" t="s">
        <v>101</v>
      </c>
      <c r="D2" s="7" t="s">
        <v>3</v>
      </c>
      <c r="E2" s="6" t="s">
        <v>102</v>
      </c>
      <c r="F2" s="9" t="s">
        <v>5</v>
      </c>
      <c r="G2" s="10" t="s">
        <v>6</v>
      </c>
      <c r="H2" s="11" t="s">
        <v>103</v>
      </c>
      <c r="I2" s="7" t="s">
        <v>3</v>
      </c>
      <c r="J2" s="6" t="s">
        <v>104</v>
      </c>
      <c r="K2" s="12" t="s">
        <v>5</v>
      </c>
      <c r="M2" s="13" t="s">
        <v>8</v>
      </c>
    </row>
    <row r="3" customFormat="false" ht="13.5" hidden="false" customHeight="false" outlineLevel="0" collapsed="false">
      <c r="B3" s="55" t="s">
        <v>9</v>
      </c>
      <c r="C3" s="15" t="n">
        <v>11992.266</v>
      </c>
      <c r="D3" s="16" t="n">
        <v>49.7884969949248</v>
      </c>
      <c r="E3" s="17" t="n">
        <v>223088.119</v>
      </c>
      <c r="F3" s="56" t="n">
        <v>73.7570598249981</v>
      </c>
      <c r="G3" s="57" t="s">
        <v>14</v>
      </c>
      <c r="H3" s="20" t="n">
        <v>115764.552</v>
      </c>
      <c r="I3" s="21" t="n">
        <v>163.966895569673</v>
      </c>
      <c r="J3" s="40" t="n">
        <v>1133485.554</v>
      </c>
      <c r="K3" s="23" t="n">
        <v>120.121968197601</v>
      </c>
      <c r="M3" s="24"/>
    </row>
    <row r="4" customFormat="false" ht="13.5" hidden="false" customHeight="false" outlineLevel="0" collapsed="false">
      <c r="B4" s="25" t="s">
        <v>11</v>
      </c>
      <c r="C4" s="22" t="n">
        <v>2402.797</v>
      </c>
      <c r="D4" s="21" t="n">
        <v>90.719272432641</v>
      </c>
      <c r="E4" s="40" t="n">
        <v>25804.906</v>
      </c>
      <c r="F4" s="58" t="n">
        <v>82.0140903294817</v>
      </c>
      <c r="G4" s="27" t="s">
        <v>12</v>
      </c>
      <c r="H4" s="20" t="n">
        <v>99121.253</v>
      </c>
      <c r="I4" s="21" t="n">
        <v>88.3539809721874</v>
      </c>
      <c r="J4" s="40" t="n">
        <v>1441935.594</v>
      </c>
      <c r="K4" s="23" t="n">
        <v>88.3280320027317</v>
      </c>
    </row>
    <row r="5" customFormat="false" ht="13.5" hidden="false" customHeight="false" outlineLevel="0" collapsed="false">
      <c r="B5" s="29" t="s">
        <v>13</v>
      </c>
      <c r="C5" s="28" t="n">
        <v>45.286</v>
      </c>
      <c r="D5" s="21" t="n">
        <v>114.430827542641</v>
      </c>
      <c r="E5" s="40" t="n">
        <v>628.102</v>
      </c>
      <c r="F5" s="59" t="n">
        <v>46.113850409818</v>
      </c>
      <c r="G5" s="27" t="s">
        <v>10</v>
      </c>
      <c r="H5" s="20" t="n">
        <v>85327.48</v>
      </c>
      <c r="I5" s="21" t="n">
        <v>95.3182254901935</v>
      </c>
      <c r="J5" s="40" t="n">
        <v>1183680.713</v>
      </c>
      <c r="K5" s="23" t="n">
        <v>84.3538650689221</v>
      </c>
    </row>
    <row r="6" customFormat="false" ht="13.5" hidden="false" customHeight="false" outlineLevel="0" collapsed="false">
      <c r="B6" s="29" t="s">
        <v>15</v>
      </c>
      <c r="C6" s="28" t="n">
        <v>1947.253</v>
      </c>
      <c r="D6" s="21" t="n">
        <v>87.502044594631</v>
      </c>
      <c r="E6" s="40" t="n">
        <v>21206.849</v>
      </c>
      <c r="F6" s="59" t="n">
        <v>82.649325111446</v>
      </c>
      <c r="G6" s="27" t="s">
        <v>16</v>
      </c>
      <c r="H6" s="20" t="n">
        <v>54290.152</v>
      </c>
      <c r="I6" s="21" t="n">
        <v>69.7561079402658</v>
      </c>
      <c r="J6" s="40" t="n">
        <v>738073.853</v>
      </c>
      <c r="K6" s="23" t="n">
        <v>123.042375468203</v>
      </c>
    </row>
    <row r="7" customFormat="false" ht="13.5" hidden="false" customHeight="false" outlineLevel="0" collapsed="false">
      <c r="B7" s="29" t="s">
        <v>17</v>
      </c>
      <c r="C7" s="28" t="n">
        <v>276.232</v>
      </c>
      <c r="D7" s="21" t="n">
        <v>72.0006672713814</v>
      </c>
      <c r="E7" s="40" t="n">
        <v>3065.997</v>
      </c>
      <c r="F7" s="59" t="n">
        <v>80.4294242915987</v>
      </c>
      <c r="G7" s="27" t="s">
        <v>20</v>
      </c>
      <c r="H7" s="20" t="n">
        <v>41076.117</v>
      </c>
      <c r="I7" s="21" t="n">
        <v>165.271910264802</v>
      </c>
      <c r="J7" s="40" t="n">
        <v>452600.818</v>
      </c>
      <c r="K7" s="23" t="n">
        <v>131.049976449412</v>
      </c>
    </row>
    <row r="8" customFormat="false" ht="13.5" hidden="false" customHeight="false" outlineLevel="0" collapsed="false">
      <c r="B8" s="14" t="s">
        <v>19</v>
      </c>
      <c r="C8" s="30" t="n">
        <v>134.026</v>
      </c>
      <c r="D8" s="16" t="s">
        <v>68</v>
      </c>
      <c r="E8" s="17" t="n">
        <v>903.958</v>
      </c>
      <c r="F8" s="56" t="n">
        <v>143.244382467594</v>
      </c>
      <c r="G8" s="27" t="s">
        <v>26</v>
      </c>
      <c r="H8" s="20" t="n">
        <v>25954.763</v>
      </c>
      <c r="I8" s="21" t="n">
        <v>88.7548509132292</v>
      </c>
      <c r="J8" s="40" t="n">
        <v>288742.94</v>
      </c>
      <c r="K8" s="23" t="n">
        <v>76.559009358248</v>
      </c>
    </row>
    <row r="9" customFormat="false" ht="13.5" hidden="false" customHeight="false" outlineLevel="0" collapsed="false">
      <c r="B9" s="25" t="s">
        <v>21</v>
      </c>
      <c r="C9" s="22" t="n">
        <v>75109.242</v>
      </c>
      <c r="D9" s="21" t="n">
        <v>103.024087181396</v>
      </c>
      <c r="E9" s="40" t="n">
        <v>889727.324</v>
      </c>
      <c r="F9" s="58" t="n">
        <v>100.428957315702</v>
      </c>
      <c r="G9" s="27" t="s">
        <v>18</v>
      </c>
      <c r="H9" s="20" t="n">
        <v>23914.645</v>
      </c>
      <c r="I9" s="21" t="n">
        <v>73.6528269877573</v>
      </c>
      <c r="J9" s="40" t="n">
        <v>408312.853</v>
      </c>
      <c r="K9" s="23" t="n">
        <v>157.724124730029</v>
      </c>
    </row>
    <row r="10" customFormat="false" ht="13.5" hidden="false" customHeight="false" outlineLevel="0" collapsed="false">
      <c r="B10" s="29" t="s">
        <v>23</v>
      </c>
      <c r="C10" s="28" t="n">
        <v>39494.83</v>
      </c>
      <c r="D10" s="21" t="n">
        <v>117.544437762549</v>
      </c>
      <c r="E10" s="40" t="n">
        <v>424393.241</v>
      </c>
      <c r="F10" s="59" t="n">
        <v>108.006089859016</v>
      </c>
      <c r="G10" s="27" t="s">
        <v>22</v>
      </c>
      <c r="H10" s="20" t="n">
        <v>22077.783</v>
      </c>
      <c r="I10" s="21" t="n">
        <v>118.057372982135</v>
      </c>
      <c r="J10" s="40" t="n">
        <v>209830.037</v>
      </c>
      <c r="K10" s="23" t="n">
        <v>82.3628409198572</v>
      </c>
    </row>
    <row r="11" customFormat="false" ht="13.5" hidden="false" customHeight="false" outlineLevel="0" collapsed="false">
      <c r="B11" s="14" t="s">
        <v>25</v>
      </c>
      <c r="C11" s="15" t="n">
        <v>35614.412</v>
      </c>
      <c r="D11" s="16" t="n">
        <v>90.6112361161716</v>
      </c>
      <c r="E11" s="17" t="n">
        <v>465334.083</v>
      </c>
      <c r="F11" s="56" t="n">
        <v>94.3896829089257</v>
      </c>
      <c r="G11" s="27" t="s">
        <v>61</v>
      </c>
      <c r="H11" s="20" t="n">
        <v>16125.783</v>
      </c>
      <c r="I11" s="21" t="n">
        <v>116.116864707415</v>
      </c>
      <c r="J11" s="40" t="n">
        <v>154987.11</v>
      </c>
      <c r="K11" s="23" t="n">
        <v>85.4148274429318</v>
      </c>
    </row>
    <row r="12" customFormat="false" ht="13.5" hidden="false" customHeight="false" outlineLevel="0" collapsed="false">
      <c r="B12" s="31" t="s">
        <v>27</v>
      </c>
      <c r="C12" s="22" t="n">
        <v>123258.064</v>
      </c>
      <c r="D12" s="21" t="n">
        <v>97.6828760179732</v>
      </c>
      <c r="E12" s="40" t="n">
        <v>1511076.852</v>
      </c>
      <c r="F12" s="58" t="n">
        <v>89.8054452096481</v>
      </c>
      <c r="G12" s="27" t="s">
        <v>28</v>
      </c>
      <c r="H12" s="20" t="n">
        <v>12266.731</v>
      </c>
      <c r="I12" s="21" t="n">
        <v>415.08113834954</v>
      </c>
      <c r="J12" s="40" t="n">
        <v>92678.166</v>
      </c>
      <c r="K12" s="23" t="n">
        <v>168.213309878353</v>
      </c>
    </row>
    <row r="13" customFormat="false" ht="13.5" hidden="false" customHeight="false" outlineLevel="0" collapsed="false">
      <c r="B13" s="32" t="s">
        <v>29</v>
      </c>
      <c r="C13" s="28" t="n">
        <v>11471.293</v>
      </c>
      <c r="D13" s="21" t="n">
        <v>81.1545899916046</v>
      </c>
      <c r="E13" s="40" t="n">
        <v>168630.827</v>
      </c>
      <c r="F13" s="59" t="n">
        <v>98.7646455953234</v>
      </c>
      <c r="G13" s="27" t="s">
        <v>62</v>
      </c>
      <c r="H13" s="72" t="n">
        <v>8757.388</v>
      </c>
      <c r="I13" s="73" t="n">
        <v>108.4199992547</v>
      </c>
      <c r="J13" s="74" t="n">
        <v>91341.689</v>
      </c>
      <c r="K13" s="75" t="n">
        <v>111.35561741458</v>
      </c>
    </row>
    <row r="14" customFormat="false" ht="13.5" hidden="false" customHeight="false" outlineLevel="0" collapsed="false">
      <c r="B14" s="32" t="s">
        <v>31</v>
      </c>
      <c r="C14" s="28" t="n">
        <v>95411.468</v>
      </c>
      <c r="D14" s="21" t="n">
        <v>111.276029163225</v>
      </c>
      <c r="E14" s="40" t="n">
        <v>1087254.481</v>
      </c>
      <c r="F14" s="59" t="n">
        <v>94.0036076002065</v>
      </c>
      <c r="G14" s="27" t="s">
        <v>32</v>
      </c>
      <c r="H14" s="20" t="n">
        <v>7763.019</v>
      </c>
      <c r="I14" s="21" t="n">
        <v>54.3385475719065</v>
      </c>
      <c r="J14" s="40" t="n">
        <v>113816.029</v>
      </c>
      <c r="K14" s="23" t="n">
        <v>65.5611319727693</v>
      </c>
    </row>
    <row r="15" customFormat="false" ht="13.5" hidden="false" customHeight="false" outlineLevel="0" collapsed="false">
      <c r="B15" s="29" t="s">
        <v>33</v>
      </c>
      <c r="C15" s="28" t="n">
        <v>66296.183</v>
      </c>
      <c r="D15" s="21" t="n">
        <v>121.869616598355</v>
      </c>
      <c r="E15" s="40" t="n">
        <v>729086.261</v>
      </c>
      <c r="F15" s="59" t="n">
        <v>89.5429227126641</v>
      </c>
      <c r="G15" s="27" t="s">
        <v>83</v>
      </c>
      <c r="H15" s="39" t="n">
        <v>6927.878</v>
      </c>
      <c r="I15" s="21" t="n">
        <v>41.3896509353551</v>
      </c>
      <c r="J15" s="40" t="n">
        <v>58278.39</v>
      </c>
      <c r="K15" s="23" t="n">
        <v>56.4415330431983</v>
      </c>
    </row>
    <row r="16" customFormat="false" ht="13.5" hidden="false" customHeight="false" outlineLevel="0" collapsed="false">
      <c r="B16" s="29" t="s">
        <v>35</v>
      </c>
      <c r="C16" s="28" t="n">
        <v>3003.064</v>
      </c>
      <c r="D16" s="21" t="n">
        <v>71.3181681951972</v>
      </c>
      <c r="E16" s="40" t="n">
        <v>41662.696</v>
      </c>
      <c r="F16" s="59" t="n">
        <v>86.675551133248</v>
      </c>
      <c r="G16" s="27" t="s">
        <v>36</v>
      </c>
      <c r="H16" s="20" t="n">
        <v>90538.471</v>
      </c>
      <c r="I16" s="21" t="n">
        <v>103.257791581451</v>
      </c>
      <c r="J16" s="40" t="n">
        <v>1207873.637</v>
      </c>
      <c r="K16" s="23" t="n">
        <v>106.760877010842</v>
      </c>
      <c r="L16" s="62"/>
      <c r="M16" s="62"/>
    </row>
    <row r="17" customFormat="false" ht="13.5" hidden="false" customHeight="false" outlineLevel="0" collapsed="false">
      <c r="B17" s="29" t="s">
        <v>37</v>
      </c>
      <c r="C17" s="28" t="n">
        <v>6223.655</v>
      </c>
      <c r="D17" s="21" t="n">
        <v>119.661786743339</v>
      </c>
      <c r="E17" s="40" t="n">
        <v>72137.291</v>
      </c>
      <c r="F17" s="59" t="n">
        <v>97.0837066858383</v>
      </c>
      <c r="G17" s="33"/>
      <c r="H17" s="34"/>
      <c r="I17" s="16"/>
      <c r="J17" s="17"/>
      <c r="K17" s="35"/>
      <c r="L17" s="63" t="n">
        <f aca="false">H26-SUM(H3:H15)</f>
        <v>90538.471</v>
      </c>
      <c r="M17" s="63" t="n">
        <f aca="false">J26-SUM(J3:J15)</f>
        <v>1207873.637</v>
      </c>
    </row>
    <row r="18" customFormat="false" ht="13.5" hidden="false" customHeight="false" outlineLevel="0" collapsed="false">
      <c r="B18" s="29" t="s">
        <v>38</v>
      </c>
      <c r="C18" s="28" t="n">
        <v>19718.258</v>
      </c>
      <c r="D18" s="21" t="n">
        <v>91.3443067364503</v>
      </c>
      <c r="E18" s="40" t="n">
        <v>240033.415</v>
      </c>
      <c r="F18" s="59" t="n">
        <v>110.961238498966</v>
      </c>
      <c r="G18" s="38" t="s">
        <v>39</v>
      </c>
      <c r="H18" s="20" t="n">
        <v>449107.708</v>
      </c>
      <c r="I18" s="21" t="n">
        <v>107.244132779808</v>
      </c>
      <c r="J18" s="40" t="n">
        <v>5554925.582</v>
      </c>
      <c r="K18" s="23" t="n">
        <v>96.2506681772346</v>
      </c>
    </row>
    <row r="19" customFormat="false" ht="13.5" hidden="false" customHeight="false" outlineLevel="0" collapsed="false">
      <c r="B19" s="32" t="s">
        <v>40</v>
      </c>
      <c r="C19" s="28" t="n">
        <v>8000.909</v>
      </c>
      <c r="D19" s="21" t="n">
        <v>51.6298731611045</v>
      </c>
      <c r="E19" s="40" t="n">
        <v>146019.542</v>
      </c>
      <c r="F19" s="59" t="n">
        <v>96.9971077274235</v>
      </c>
      <c r="G19" s="27" t="s">
        <v>41</v>
      </c>
      <c r="H19" s="20" t="n">
        <v>15335.055</v>
      </c>
      <c r="I19" s="21" t="n">
        <v>239.236614069122</v>
      </c>
      <c r="J19" s="40" t="n">
        <v>252575.95</v>
      </c>
      <c r="K19" s="23" t="n">
        <v>176.104611190998</v>
      </c>
    </row>
    <row r="20" customFormat="false" ht="13.5" hidden="false" customHeight="false" outlineLevel="0" collapsed="false">
      <c r="B20" s="32" t="s">
        <v>42</v>
      </c>
      <c r="C20" s="15" t="n">
        <v>8374.394</v>
      </c>
      <c r="D20" s="16" t="n">
        <v>77.4903236498428</v>
      </c>
      <c r="E20" s="17" t="n">
        <v>109172.002</v>
      </c>
      <c r="F20" s="56" t="n">
        <v>53.3269178080552</v>
      </c>
      <c r="G20" s="27" t="s">
        <v>43</v>
      </c>
      <c r="H20" s="39" t="n">
        <v>50620.239</v>
      </c>
      <c r="I20" s="21" t="n">
        <v>136.741814520194</v>
      </c>
      <c r="J20" s="40" t="n">
        <v>584615.163</v>
      </c>
      <c r="K20" s="23" t="n">
        <v>120.203060635151</v>
      </c>
    </row>
    <row r="21" customFormat="false" ht="13.5" hidden="false" customHeight="false" outlineLevel="0" collapsed="false">
      <c r="B21" s="25" t="s">
        <v>44</v>
      </c>
      <c r="C21" s="77" t="n">
        <v>385788.824</v>
      </c>
      <c r="D21" s="73" t="n">
        <v>106.466288473914</v>
      </c>
      <c r="E21" s="74" t="n">
        <v>4798193.764</v>
      </c>
      <c r="F21" s="78" t="n">
        <v>106.225198007341</v>
      </c>
      <c r="G21" s="27" t="s">
        <v>45</v>
      </c>
      <c r="H21" s="39" t="n">
        <v>1711.245</v>
      </c>
      <c r="I21" s="21" t="n">
        <v>6.933432572703</v>
      </c>
      <c r="J21" s="40" t="n">
        <v>49347.128</v>
      </c>
      <c r="K21" s="23" t="n">
        <v>25.4938472740193</v>
      </c>
    </row>
    <row r="22" customFormat="false" ht="13.5" hidden="false" customHeight="false" outlineLevel="0" collapsed="false">
      <c r="B22" s="29" t="s">
        <v>46</v>
      </c>
      <c r="C22" s="28" t="n">
        <v>1071.955</v>
      </c>
      <c r="D22" s="21" t="n">
        <v>95.8267144270851</v>
      </c>
      <c r="E22" s="40" t="n">
        <v>12497.414</v>
      </c>
      <c r="F22" s="59" t="n">
        <v>87.0551770271109</v>
      </c>
      <c r="G22" s="27" t="s">
        <v>47</v>
      </c>
      <c r="H22" s="72" t="n">
        <v>67858.997</v>
      </c>
      <c r="I22" s="73" t="n">
        <v>77.8696747618129</v>
      </c>
      <c r="J22" s="74" t="n">
        <v>888386.949</v>
      </c>
      <c r="K22" s="75" t="n">
        <v>123.132415498439</v>
      </c>
    </row>
    <row r="23" customFormat="false" ht="13.5" hidden="false" customHeight="false" outlineLevel="0" collapsed="false">
      <c r="B23" s="14" t="s">
        <v>48</v>
      </c>
      <c r="C23" s="79" t="n">
        <v>384716.869</v>
      </c>
      <c r="D23" s="73" t="n">
        <v>106.499235745775</v>
      </c>
      <c r="E23" s="74" t="n">
        <v>4785696.35</v>
      </c>
      <c r="F23" s="80" t="n">
        <v>106.286317587643</v>
      </c>
      <c r="G23" s="27" t="s">
        <v>49</v>
      </c>
      <c r="H23" s="20" t="n">
        <v>15591.457</v>
      </c>
      <c r="I23" s="21" t="n">
        <v>297.854406935405</v>
      </c>
      <c r="J23" s="40" t="n">
        <v>142654.648</v>
      </c>
      <c r="K23" s="23" t="n">
        <v>165.972177081808</v>
      </c>
    </row>
    <row r="24" customFormat="false" ht="13.5" hidden="false" customHeight="false" outlineLevel="0" collapsed="false">
      <c r="B24" s="41" t="s">
        <v>50</v>
      </c>
      <c r="C24" s="81" t="n">
        <v>586558.927</v>
      </c>
      <c r="D24" s="82" t="n">
        <v>103.982712707659</v>
      </c>
      <c r="E24" s="83" t="n">
        <v>7224802.846</v>
      </c>
      <c r="F24" s="84" t="n">
        <v>101.514663819097</v>
      </c>
      <c r="G24" s="27" t="s">
        <v>51</v>
      </c>
      <c r="H24" s="20" t="n">
        <v>2121.128</v>
      </c>
      <c r="I24" s="21" t="n">
        <v>101.097564463086</v>
      </c>
      <c r="J24" s="40" t="n">
        <v>34123.918</v>
      </c>
      <c r="K24" s="23" t="n">
        <v>136.421824138158</v>
      </c>
    </row>
    <row r="25" customFormat="false" ht="13.5" hidden="false" customHeight="false" outlineLevel="0" collapsed="false">
      <c r="B25" s="41" t="s">
        <v>52</v>
      </c>
      <c r="C25" s="28" t="n">
        <v>11354.822</v>
      </c>
      <c r="D25" s="21" t="n">
        <v>104.646545338055</v>
      </c>
      <c r="E25" s="40" t="n">
        <v>127746.418</v>
      </c>
      <c r="F25" s="59" t="n">
        <v>104.130227944567</v>
      </c>
      <c r="G25" s="27" t="s">
        <v>53</v>
      </c>
      <c r="H25" s="20" t="n">
        <v>7560.186</v>
      </c>
      <c r="I25" s="21" t="n">
        <v>42.7817334188645</v>
      </c>
      <c r="J25" s="40" t="n">
        <v>69008.045</v>
      </c>
      <c r="K25" s="23" t="n">
        <v>59.9875294380559</v>
      </c>
    </row>
    <row r="26" customFormat="false" ht="14.25" hidden="false" customHeight="false" outlineLevel="0" collapsed="false">
      <c r="B26" s="44" t="s">
        <v>54</v>
      </c>
      <c r="C26" s="85" t="n">
        <v>609906.015</v>
      </c>
      <c r="D26" s="86" t="n">
        <v>101.81563923711</v>
      </c>
      <c r="E26" s="85" t="n">
        <v>7575637.383</v>
      </c>
      <c r="F26" s="86" t="n">
        <v>100.444042482807</v>
      </c>
      <c r="G26" s="47" t="s">
        <v>55</v>
      </c>
      <c r="H26" s="87" t="n">
        <v>609906.015</v>
      </c>
      <c r="I26" s="86" t="n">
        <v>101.81563923711</v>
      </c>
      <c r="J26" s="85" t="n">
        <v>7575637.383</v>
      </c>
      <c r="K26" s="88" t="n">
        <v>100.444042482807</v>
      </c>
    </row>
    <row r="28" customFormat="false" ht="13.5" hidden="false" customHeight="false" outlineLevel="0" collapsed="false">
      <c r="B28" s="51" t="s">
        <v>56</v>
      </c>
    </row>
    <row r="29" customFormat="false" ht="13.5" hidden="false" customHeight="false" outlineLevel="0" collapsed="false">
      <c r="B29" s="52"/>
    </row>
    <row r="30" customFormat="false" ht="13.5" hidden="false" customHeight="false" outlineLevel="0" collapsed="false">
      <c r="B30" s="52"/>
    </row>
    <row r="31" customFormat="false" ht="13.5" hidden="false" customHeight="false" outlineLevel="0" collapsed="false">
      <c r="B31" s="52"/>
      <c r="H31" s="53"/>
      <c r="I31" s="53"/>
      <c r="J31" s="53"/>
    </row>
    <row r="32" customFormat="false" ht="13.5" hidden="false" customHeight="false" outlineLevel="0" collapsed="false">
      <c r="B32" s="52"/>
      <c r="H32" s="53"/>
      <c r="I32" s="53"/>
      <c r="J32" s="53"/>
    </row>
    <row r="33" customFormat="false" ht="13.5" hidden="false" customHeight="false" outlineLevel="0" collapsed="false">
      <c r="B33" s="52"/>
    </row>
    <row r="34" customFormat="false" ht="13.5" hidden="false" customHeight="false" outlineLevel="0" collapsed="false">
      <c r="B34" s="52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86"/>
    <col collapsed="false" customWidth="true" hidden="false" outlineLevel="0" max="3" min="3" style="1" width="9.25"/>
    <col collapsed="false" customWidth="true" hidden="false" outlineLevel="0" max="4" min="4" style="1" width="8.36"/>
    <col collapsed="false" customWidth="true" hidden="false" outlineLevel="0" max="5" min="5" style="1" width="11.37"/>
    <col collapsed="false" customWidth="true" hidden="false" outlineLevel="0" max="6" min="6" style="1" width="7.12"/>
    <col collapsed="false" customWidth="true" hidden="false" outlineLevel="0" max="7" min="7" style="2" width="14.12"/>
    <col collapsed="false" customWidth="true" hidden="false" outlineLevel="0" max="8" min="8" style="1" width="9.25"/>
    <col collapsed="false" customWidth="true" hidden="false" outlineLevel="0" max="9" min="9" style="1" width="8.36"/>
    <col collapsed="false" customWidth="true" hidden="false" outlineLevel="0" max="10" min="10" style="1" width="11.37"/>
    <col collapsed="false" customWidth="true" hidden="false" outlineLevel="0" max="11" min="11" style="1" width="7.24"/>
    <col collapsed="false" customWidth="true" hidden="false" outlineLevel="0" max="248" min="12" style="1" width="8.99"/>
    <col collapsed="false" customWidth="true" hidden="false" outlineLevel="0" max="249" min="249" style="1" width="12.86"/>
    <col collapsed="false" customWidth="false" hidden="false" outlineLevel="0" max="250" min="250" style="1" width="9.12"/>
    <col collapsed="false" customWidth="true" hidden="false" outlineLevel="0" max="251" min="251" style="1" width="9.62"/>
    <col collapsed="false" customWidth="false" hidden="false" outlineLevel="0" max="252" min="252" style="1" width="9.12"/>
    <col collapsed="false" customWidth="true" hidden="false" outlineLevel="0" max="253" min="253" style="1" width="1.99"/>
    <col collapsed="false" customWidth="true" hidden="false" outlineLevel="0" max="254" min="254" style="1" width="9.49"/>
    <col collapsed="false" customWidth="true" hidden="false" outlineLevel="0" max="255" min="255" style="1" width="9.62"/>
    <col collapsed="false" customWidth="false" hidden="false" outlineLevel="0" max="257" min="256" style="1" width="9.12"/>
  </cols>
  <sheetData>
    <row r="1" customFormat="false" ht="14.25" hidden="false" customHeight="false" outlineLevel="0" collapsed="false">
      <c r="C1" s="3" t="s">
        <v>0</v>
      </c>
      <c r="D1" s="4"/>
      <c r="E1" s="3"/>
      <c r="F1" s="3"/>
      <c r="H1" s="3"/>
      <c r="I1" s="4"/>
      <c r="J1" s="3"/>
      <c r="K1" s="3"/>
    </row>
    <row r="2" customFormat="false" ht="13.5" hidden="false" customHeight="false" outlineLevel="0" collapsed="false">
      <c r="B2" s="5" t="s">
        <v>1</v>
      </c>
      <c r="C2" s="6" t="s">
        <v>105</v>
      </c>
      <c r="D2" s="7" t="s">
        <v>3</v>
      </c>
      <c r="E2" s="6" t="s">
        <v>106</v>
      </c>
      <c r="F2" s="9" t="s">
        <v>5</v>
      </c>
      <c r="G2" s="10" t="s">
        <v>6</v>
      </c>
      <c r="H2" s="11" t="s">
        <v>107</v>
      </c>
      <c r="I2" s="7" t="s">
        <v>3</v>
      </c>
      <c r="J2" s="6" t="s">
        <v>108</v>
      </c>
      <c r="K2" s="12" t="s">
        <v>5</v>
      </c>
      <c r="M2" s="13" t="s">
        <v>8</v>
      </c>
    </row>
    <row r="3" customFormat="false" ht="13.5" hidden="false" customHeight="false" outlineLevel="0" collapsed="false">
      <c r="B3" s="55" t="s">
        <v>9</v>
      </c>
      <c r="C3" s="15" t="n">
        <v>19735.516</v>
      </c>
      <c r="D3" s="16" t="n">
        <v>97.3998113547987</v>
      </c>
      <c r="E3" s="17" t="n">
        <v>242823.635</v>
      </c>
      <c r="F3" s="56" t="n">
        <v>75.2414727243349</v>
      </c>
      <c r="G3" s="57" t="s">
        <v>12</v>
      </c>
      <c r="H3" s="20" t="n">
        <v>124270.313</v>
      </c>
      <c r="I3" s="21" t="n">
        <v>114.058864652458</v>
      </c>
      <c r="J3" s="40" t="n">
        <v>1566205.907</v>
      </c>
      <c r="K3" s="23" t="n">
        <v>89.9378841711563</v>
      </c>
      <c r="M3" s="24"/>
    </row>
    <row r="4" customFormat="false" ht="13.5" hidden="false" customHeight="false" outlineLevel="0" collapsed="false">
      <c r="B4" s="25" t="s">
        <v>11</v>
      </c>
      <c r="C4" s="22" t="n">
        <v>6662.945</v>
      </c>
      <c r="D4" s="21" t="n">
        <v>252.485944150997</v>
      </c>
      <c r="E4" s="40" t="n">
        <v>32467.851</v>
      </c>
      <c r="F4" s="58" t="n">
        <v>95.2054644692092</v>
      </c>
      <c r="G4" s="27" t="s">
        <v>14</v>
      </c>
      <c r="H4" s="20" t="n">
        <v>120248.033</v>
      </c>
      <c r="I4" s="21" t="n">
        <v>222.111829862178</v>
      </c>
      <c r="J4" s="40" t="n">
        <v>1253733.587</v>
      </c>
      <c r="K4" s="23" t="n">
        <v>125.655994844363</v>
      </c>
    </row>
    <row r="5" customFormat="false" ht="13.5" hidden="false" customHeight="false" outlineLevel="0" collapsed="false">
      <c r="B5" s="29" t="s">
        <v>13</v>
      </c>
      <c r="C5" s="28" t="n">
        <v>143.789</v>
      </c>
      <c r="D5" s="21" t="n">
        <v>165.06221875287</v>
      </c>
      <c r="E5" s="40" t="n">
        <v>771.891</v>
      </c>
      <c r="F5" s="59" t="n">
        <v>53.2639837701321</v>
      </c>
      <c r="G5" s="27" t="s">
        <v>10</v>
      </c>
      <c r="H5" s="20" t="n">
        <v>90439.335</v>
      </c>
      <c r="I5" s="21" t="n">
        <v>84.4304691676219</v>
      </c>
      <c r="J5" s="40" t="n">
        <v>1274120.048</v>
      </c>
      <c r="K5" s="23" t="n">
        <v>84.3592979821983</v>
      </c>
    </row>
    <row r="6" customFormat="false" ht="13.5" hidden="false" customHeight="false" outlineLevel="0" collapsed="false">
      <c r="B6" s="29" t="s">
        <v>15</v>
      </c>
      <c r="C6" s="28" t="n">
        <v>6191.951</v>
      </c>
      <c r="D6" s="21" t="n">
        <v>283.59552692301</v>
      </c>
      <c r="E6" s="40" t="n">
        <v>27398.8</v>
      </c>
      <c r="F6" s="59" t="n">
        <v>98.4074428305835</v>
      </c>
      <c r="G6" s="27" t="s">
        <v>16</v>
      </c>
      <c r="H6" s="20" t="n">
        <v>55551.174</v>
      </c>
      <c r="I6" s="21" t="n">
        <v>96.7689841317898</v>
      </c>
      <c r="J6" s="40" t="n">
        <v>793625.027</v>
      </c>
      <c r="K6" s="23" t="n">
        <v>120.747619972252</v>
      </c>
    </row>
    <row r="7" customFormat="false" ht="13.5" hidden="false" customHeight="false" outlineLevel="0" collapsed="false">
      <c r="B7" s="29" t="s">
        <v>17</v>
      </c>
      <c r="C7" s="28" t="n">
        <v>245.269</v>
      </c>
      <c r="D7" s="21" t="n">
        <v>75.8264520297656</v>
      </c>
      <c r="E7" s="40" t="n">
        <v>3311.266</v>
      </c>
      <c r="F7" s="59" t="n">
        <v>80.0693991892143</v>
      </c>
      <c r="G7" s="27" t="s">
        <v>22</v>
      </c>
      <c r="H7" s="20" t="n">
        <v>35996.179</v>
      </c>
      <c r="I7" s="21" t="n">
        <v>194.908624988649</v>
      </c>
      <c r="J7" s="40" t="n">
        <v>245826.216</v>
      </c>
      <c r="K7" s="23" t="n">
        <v>89.9700306579895</v>
      </c>
    </row>
    <row r="8" customFormat="false" ht="13.5" hidden="false" customHeight="false" outlineLevel="0" collapsed="false">
      <c r="B8" s="14" t="s">
        <v>19</v>
      </c>
      <c r="C8" s="15" t="n">
        <v>81.936</v>
      </c>
      <c r="D8" s="16" t="n">
        <v>182.120471215826</v>
      </c>
      <c r="E8" s="17" t="n">
        <v>985.894</v>
      </c>
      <c r="F8" s="56" t="n">
        <v>145.831521337179</v>
      </c>
      <c r="G8" s="27" t="s">
        <v>20</v>
      </c>
      <c r="H8" s="20" t="n">
        <v>31578.331</v>
      </c>
      <c r="I8" s="21" t="n">
        <v>110.243461009317</v>
      </c>
      <c r="J8" s="40" t="n">
        <v>484179.149</v>
      </c>
      <c r="K8" s="23" t="n">
        <v>129.456471671486</v>
      </c>
    </row>
    <row r="9" customFormat="false" ht="13.5" hidden="false" customHeight="false" outlineLevel="0" collapsed="false">
      <c r="B9" s="25" t="s">
        <v>21</v>
      </c>
      <c r="C9" s="22" t="n">
        <v>85994.717</v>
      </c>
      <c r="D9" s="21" t="n">
        <v>109.271682240892</v>
      </c>
      <c r="E9" s="40" t="n">
        <v>975722.041</v>
      </c>
      <c r="F9" s="58" t="n">
        <v>101.150383123535</v>
      </c>
      <c r="G9" s="27" t="s">
        <v>61</v>
      </c>
      <c r="H9" s="20" t="n">
        <v>27075.956</v>
      </c>
      <c r="I9" s="21" t="n">
        <v>221.005227701217</v>
      </c>
      <c r="J9" s="40" t="n">
        <v>182063.066</v>
      </c>
      <c r="K9" s="23" t="n">
        <v>93.9905893804038</v>
      </c>
    </row>
    <row r="10" customFormat="false" ht="13.5" hidden="false" customHeight="false" outlineLevel="0" collapsed="false">
      <c r="B10" s="29" t="s">
        <v>23</v>
      </c>
      <c r="C10" s="28" t="n">
        <v>39906.838</v>
      </c>
      <c r="D10" s="21" t="n">
        <v>126.796526001924</v>
      </c>
      <c r="E10" s="40" t="n">
        <v>464300.079</v>
      </c>
      <c r="F10" s="59" t="n">
        <v>109.399546916776</v>
      </c>
      <c r="G10" s="27" t="s">
        <v>26</v>
      </c>
      <c r="H10" s="20" t="n">
        <v>23553.921</v>
      </c>
      <c r="I10" s="21" t="n">
        <v>93.5412330018103</v>
      </c>
      <c r="J10" s="40" t="n">
        <v>312296.861</v>
      </c>
      <c r="K10" s="23" t="n">
        <v>77.6218571885345</v>
      </c>
    </row>
    <row r="11" customFormat="false" ht="13.5" hidden="false" customHeight="false" outlineLevel="0" collapsed="false">
      <c r="B11" s="14" t="s">
        <v>25</v>
      </c>
      <c r="C11" s="15" t="n">
        <v>46087.879</v>
      </c>
      <c r="D11" s="16" t="n">
        <v>97.592226092187</v>
      </c>
      <c r="E11" s="17" t="n">
        <v>511421.962</v>
      </c>
      <c r="F11" s="56" t="n">
        <v>94.6696441193991</v>
      </c>
      <c r="G11" s="27" t="s">
        <v>18</v>
      </c>
      <c r="H11" s="20" t="n">
        <v>12433.343</v>
      </c>
      <c r="I11" s="21" t="n">
        <v>34.1884198797386</v>
      </c>
      <c r="J11" s="40" t="n">
        <v>420746.196</v>
      </c>
      <c r="K11" s="23" t="n">
        <v>142.50748176124</v>
      </c>
    </row>
    <row r="12" customFormat="false" ht="13.5" hidden="false" customHeight="false" outlineLevel="0" collapsed="false">
      <c r="B12" s="31" t="s">
        <v>27</v>
      </c>
      <c r="C12" s="22" t="n">
        <v>126604.82</v>
      </c>
      <c r="D12" s="21" t="n">
        <v>105.604923050683</v>
      </c>
      <c r="E12" s="40" t="n">
        <v>1637681.672</v>
      </c>
      <c r="F12" s="58" t="n">
        <v>90.8562795829279</v>
      </c>
      <c r="G12" s="27" t="s">
        <v>28</v>
      </c>
      <c r="H12" s="20" t="n">
        <v>8549.284</v>
      </c>
      <c r="I12" s="21" t="n">
        <v>84.1230724240268</v>
      </c>
      <c r="J12" s="28" t="n">
        <v>101227.45</v>
      </c>
      <c r="K12" s="23" t="n">
        <v>155.117768735202</v>
      </c>
    </row>
    <row r="13" customFormat="false" ht="13.5" hidden="false" customHeight="false" outlineLevel="0" collapsed="false">
      <c r="B13" s="32" t="s">
        <v>29</v>
      </c>
      <c r="C13" s="28" t="n">
        <v>14343.49</v>
      </c>
      <c r="D13" s="21" t="n">
        <v>113.579271077686</v>
      </c>
      <c r="E13" s="40" t="n">
        <v>182974.317</v>
      </c>
      <c r="F13" s="59" t="n">
        <v>99.7849300203315</v>
      </c>
      <c r="G13" s="27" t="s">
        <v>30</v>
      </c>
      <c r="H13" s="20" t="n">
        <v>7869.654</v>
      </c>
      <c r="I13" s="21" t="n">
        <v>92.1912780170717</v>
      </c>
      <c r="J13" s="28" t="n">
        <v>86508.832</v>
      </c>
      <c r="K13" s="23" t="n">
        <v>85.4552060550795</v>
      </c>
    </row>
    <row r="14" customFormat="false" ht="13.5" hidden="false" customHeight="false" outlineLevel="0" collapsed="false">
      <c r="B14" s="32" t="s">
        <v>31</v>
      </c>
      <c r="C14" s="28" t="n">
        <v>89258.823</v>
      </c>
      <c r="D14" s="21" t="n">
        <v>99.9141159351259</v>
      </c>
      <c r="E14" s="40" t="n">
        <v>1176513.304</v>
      </c>
      <c r="F14" s="59" t="n">
        <v>94.4273972213708</v>
      </c>
      <c r="G14" s="27" t="s">
        <v>24</v>
      </c>
      <c r="H14" s="20" t="n">
        <v>7485.319</v>
      </c>
      <c r="I14" s="21" t="n">
        <v>38.1055540461614</v>
      </c>
      <c r="J14" s="40" t="n">
        <v>170484.493</v>
      </c>
      <c r="K14" s="23" t="n">
        <v>194.276865817845</v>
      </c>
    </row>
    <row r="15" customFormat="false" ht="13.5" hidden="false" customHeight="false" outlineLevel="0" collapsed="false">
      <c r="B15" s="29" t="s">
        <v>33</v>
      </c>
      <c r="C15" s="28" t="n">
        <v>59632.605</v>
      </c>
      <c r="D15" s="21" t="n">
        <v>107.961633454963</v>
      </c>
      <c r="E15" s="40" t="n">
        <v>788718.866</v>
      </c>
      <c r="F15" s="59" t="n">
        <v>90.7130172329471</v>
      </c>
      <c r="G15" s="27" t="s">
        <v>32</v>
      </c>
      <c r="H15" s="20" t="n">
        <v>7028.623</v>
      </c>
      <c r="I15" s="21" t="n">
        <v>51.69536652576</v>
      </c>
      <c r="J15" s="40" t="n">
        <v>120844.652</v>
      </c>
      <c r="K15" s="23" t="n">
        <v>64.5540643461724</v>
      </c>
    </row>
    <row r="16" customFormat="false" ht="13.5" hidden="false" customHeight="false" outlineLevel="0" collapsed="false">
      <c r="B16" s="29" t="s">
        <v>35</v>
      </c>
      <c r="C16" s="28" t="n">
        <v>3568.989</v>
      </c>
      <c r="D16" s="21" t="n">
        <v>76.2251864255104</v>
      </c>
      <c r="E16" s="40" t="n">
        <v>45231.685</v>
      </c>
      <c r="F16" s="59" t="n">
        <v>85.7479545002625</v>
      </c>
      <c r="G16" s="27" t="s">
        <v>36</v>
      </c>
      <c r="H16" s="20" t="n">
        <v>105829.345</v>
      </c>
      <c r="I16" s="21" t="n">
        <v>84.6243693864192</v>
      </c>
      <c r="J16" s="74" t="n">
        <v>1221684.709</v>
      </c>
      <c r="K16" s="75" t="n">
        <v>95.3759362417415</v>
      </c>
      <c r="L16" s="62"/>
      <c r="M16" s="62"/>
    </row>
    <row r="17" customFormat="false" ht="13.5" hidden="false" customHeight="false" outlineLevel="0" collapsed="false">
      <c r="B17" s="29" t="s">
        <v>37</v>
      </c>
      <c r="C17" s="28" t="n">
        <v>4666.626</v>
      </c>
      <c r="D17" s="21" t="n">
        <v>97.6014513183422</v>
      </c>
      <c r="E17" s="40" t="n">
        <v>76803.917</v>
      </c>
      <c r="F17" s="59" t="n">
        <v>97.1150081972014</v>
      </c>
      <c r="G17" s="90"/>
      <c r="H17" s="91"/>
      <c r="I17" s="16"/>
      <c r="J17" s="17"/>
      <c r="K17" s="35"/>
      <c r="L17" s="63" t="n">
        <f aca="false">H26-SUM(H3:H15)</f>
        <v>105829.345</v>
      </c>
      <c r="M17" s="63" t="n">
        <f aca="false">J26-SUM(J3:J15)</f>
        <v>1221684.709</v>
      </c>
    </row>
    <row r="18" customFormat="false" ht="13.5" hidden="false" customHeight="false" outlineLevel="0" collapsed="false">
      <c r="B18" s="29" t="s">
        <v>38</v>
      </c>
      <c r="C18" s="28" t="n">
        <v>20929.84</v>
      </c>
      <c r="D18" s="21" t="n">
        <v>87.3438393515424</v>
      </c>
      <c r="E18" s="40" t="n">
        <v>260963.255</v>
      </c>
      <c r="F18" s="59" t="n">
        <v>108.605972047887</v>
      </c>
      <c r="G18" s="92" t="s">
        <v>39</v>
      </c>
      <c r="H18" s="20" t="n">
        <v>486928.667</v>
      </c>
      <c r="I18" s="21" t="n">
        <v>117.270286813277</v>
      </c>
      <c r="J18" s="40" t="n">
        <v>6041854.249</v>
      </c>
      <c r="K18" s="23" t="n">
        <v>97.6614343663863</v>
      </c>
    </row>
    <row r="19" customFormat="false" ht="13.5" hidden="false" customHeight="false" outlineLevel="0" collapsed="false">
      <c r="B19" s="32" t="s">
        <v>40</v>
      </c>
      <c r="C19" s="28" t="n">
        <v>14373.078</v>
      </c>
      <c r="D19" s="21" t="n">
        <v>124.729630272766</v>
      </c>
      <c r="E19" s="40" t="n">
        <v>160392.62</v>
      </c>
      <c r="F19" s="59" t="n">
        <v>98.9690052699471</v>
      </c>
      <c r="G19" s="93" t="s">
        <v>41</v>
      </c>
      <c r="H19" s="20" t="n">
        <v>15800.06</v>
      </c>
      <c r="I19" s="21" t="n">
        <v>59.2648389684791</v>
      </c>
      <c r="J19" s="40" t="n">
        <v>268376.01</v>
      </c>
      <c r="K19" s="23" t="n">
        <v>157.790362350864</v>
      </c>
    </row>
    <row r="20" customFormat="false" ht="13.5" hidden="false" customHeight="false" outlineLevel="0" collapsed="false">
      <c r="B20" s="32" t="s">
        <v>42</v>
      </c>
      <c r="C20" s="15" t="n">
        <v>8629.429</v>
      </c>
      <c r="D20" s="16" t="n">
        <v>134.881446524955</v>
      </c>
      <c r="E20" s="17" t="n">
        <v>117801.431</v>
      </c>
      <c r="F20" s="56" t="n">
        <v>55.798350111144</v>
      </c>
      <c r="G20" s="93" t="s">
        <v>43</v>
      </c>
      <c r="H20" s="40" t="n">
        <v>52457.574</v>
      </c>
      <c r="I20" s="21" t="n">
        <v>72.977279464002</v>
      </c>
      <c r="J20" s="40" t="n">
        <v>637072.737</v>
      </c>
      <c r="K20" s="23" t="n">
        <v>114.121990651352</v>
      </c>
    </row>
    <row r="21" customFormat="false" ht="13.5" hidden="false" customHeight="false" outlineLevel="0" collapsed="false">
      <c r="B21" s="25" t="s">
        <v>44</v>
      </c>
      <c r="C21" s="22" t="n">
        <v>407942.846</v>
      </c>
      <c r="D21" s="21" t="n">
        <v>104.219232304223</v>
      </c>
      <c r="E21" s="74" t="n">
        <v>5206136.61</v>
      </c>
      <c r="F21" s="78" t="n">
        <v>106.065230258097</v>
      </c>
      <c r="G21" s="93" t="s">
        <v>45</v>
      </c>
      <c r="H21" s="40" t="n">
        <v>3421.407</v>
      </c>
      <c r="I21" s="21" t="n">
        <v>14.7389563596136</v>
      </c>
      <c r="J21" s="40" t="n">
        <v>52768.535</v>
      </c>
      <c r="K21" s="23" t="n">
        <v>24.3421763975884</v>
      </c>
    </row>
    <row r="22" customFormat="false" ht="13.5" hidden="false" customHeight="false" outlineLevel="0" collapsed="false">
      <c r="B22" s="29" t="s">
        <v>46</v>
      </c>
      <c r="C22" s="28" t="n">
        <v>642.18</v>
      </c>
      <c r="D22" s="21" t="n">
        <v>50.1949001581243</v>
      </c>
      <c r="E22" s="40" t="n">
        <v>13139.594</v>
      </c>
      <c r="F22" s="59" t="n">
        <v>84.0390142392329</v>
      </c>
      <c r="G22" s="93" t="s">
        <v>47</v>
      </c>
      <c r="H22" s="20" t="n">
        <v>68406.863</v>
      </c>
      <c r="I22" s="21" t="n">
        <v>101.391982631577</v>
      </c>
      <c r="J22" s="74" t="n">
        <v>956793.812</v>
      </c>
      <c r="K22" s="75" t="n">
        <v>121.273280130269</v>
      </c>
    </row>
    <row r="23" customFormat="false" ht="13.5" hidden="false" customHeight="false" outlineLevel="0" collapsed="false">
      <c r="B23" s="14" t="s">
        <v>48</v>
      </c>
      <c r="C23" s="28" t="n">
        <v>407300.666</v>
      </c>
      <c r="D23" s="21" t="n">
        <v>104.396388743865</v>
      </c>
      <c r="E23" s="74" t="n">
        <v>5192997.016</v>
      </c>
      <c r="F23" s="80" t="n">
        <v>106.1356158816</v>
      </c>
      <c r="G23" s="93" t="s">
        <v>49</v>
      </c>
      <c r="H23" s="20" t="n">
        <v>17345.392</v>
      </c>
      <c r="I23" s="21" t="n">
        <v>137.008939305424</v>
      </c>
      <c r="J23" s="40" t="n">
        <v>160000.04</v>
      </c>
      <c r="K23" s="23" t="n">
        <v>162.253769192144</v>
      </c>
    </row>
    <row r="24" customFormat="false" ht="13.5" hidden="false" customHeight="false" outlineLevel="0" collapsed="false">
      <c r="B24" s="41" t="s">
        <v>50</v>
      </c>
      <c r="C24" s="42" t="n">
        <v>627205.328</v>
      </c>
      <c r="D24" s="43" t="n">
        <v>105.830653363257</v>
      </c>
      <c r="E24" s="83" t="n">
        <v>7852008.174</v>
      </c>
      <c r="F24" s="84" t="n">
        <v>101.84643889009</v>
      </c>
      <c r="G24" s="93" t="s">
        <v>51</v>
      </c>
      <c r="H24" s="20" t="n">
        <v>7872.579</v>
      </c>
      <c r="I24" s="21" t="n">
        <v>489.527664175889</v>
      </c>
      <c r="J24" s="40" t="n">
        <v>41996.497</v>
      </c>
      <c r="K24" s="23" t="n">
        <v>157.75268491171</v>
      </c>
    </row>
    <row r="25" customFormat="false" ht="13.5" hidden="false" customHeight="false" outlineLevel="0" collapsed="false">
      <c r="B25" s="41" t="s">
        <v>52</v>
      </c>
      <c r="C25" s="28" t="n">
        <v>10967.966</v>
      </c>
      <c r="D25" s="21" t="n">
        <v>86.9809468470062</v>
      </c>
      <c r="E25" s="40" t="n">
        <v>138714.384</v>
      </c>
      <c r="F25" s="59" t="n">
        <v>102.531829339238</v>
      </c>
      <c r="G25" s="93" t="s">
        <v>53</v>
      </c>
      <c r="H25" s="20" t="n">
        <v>5676.268</v>
      </c>
      <c r="I25" s="21" t="n">
        <v>83.3354939442944</v>
      </c>
      <c r="J25" s="40" t="n">
        <v>74684.313</v>
      </c>
      <c r="K25" s="23" t="n">
        <v>61.2926815618814</v>
      </c>
    </row>
    <row r="26" customFormat="false" ht="14.25" hidden="false" customHeight="false" outlineLevel="0" collapsed="false">
      <c r="B26" s="44" t="s">
        <v>54</v>
      </c>
      <c r="C26" s="67" t="n">
        <v>657908.81</v>
      </c>
      <c r="D26" s="46" t="n">
        <v>105.177572359498</v>
      </c>
      <c r="E26" s="85" t="n">
        <v>8233546.193</v>
      </c>
      <c r="F26" s="86" t="n">
        <v>100.806560463796</v>
      </c>
      <c r="G26" s="94" t="s">
        <v>55</v>
      </c>
      <c r="H26" s="68" t="n">
        <v>657908.81</v>
      </c>
      <c r="I26" s="46" t="n">
        <v>105.177572359498</v>
      </c>
      <c r="J26" s="85" t="n">
        <v>8233546.193</v>
      </c>
      <c r="K26" s="88" t="n">
        <v>100.806560463796</v>
      </c>
      <c r="M26" s="69"/>
    </row>
    <row r="28" customFormat="false" ht="13.5" hidden="false" customHeight="false" outlineLevel="0" collapsed="false">
      <c r="B28" s="51" t="s">
        <v>56</v>
      </c>
    </row>
    <row r="29" customFormat="false" ht="13.5" hidden="false" customHeight="false" outlineLevel="0" collapsed="false">
      <c r="B29" s="52"/>
    </row>
    <row r="30" customFormat="false" ht="13.5" hidden="false" customHeight="false" outlineLevel="0" collapsed="false">
      <c r="B30" s="52"/>
    </row>
    <row r="31" customFormat="false" ht="13.5" hidden="false" customHeight="false" outlineLevel="0" collapsed="false">
      <c r="B31" s="52"/>
      <c r="H31" s="69"/>
      <c r="I31" s="69"/>
      <c r="J31" s="69"/>
    </row>
    <row r="32" customFormat="false" ht="13.5" hidden="false" customHeight="false" outlineLevel="0" collapsed="false">
      <c r="B32" s="52"/>
      <c r="H32" s="53"/>
      <c r="I32" s="53"/>
      <c r="J32" s="53"/>
    </row>
    <row r="33" customFormat="false" ht="13.5" hidden="false" customHeight="false" outlineLevel="0" collapsed="false">
      <c r="B33" s="52"/>
    </row>
    <row r="34" customFormat="false" ht="13.5" hidden="false" customHeight="false" outlineLevel="0" collapsed="false">
      <c r="B34" s="52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86"/>
    <col collapsed="false" customWidth="true" hidden="false" outlineLevel="0" max="3" min="3" style="1" width="9.25"/>
    <col collapsed="false" customWidth="true" hidden="false" outlineLevel="0" max="4" min="4" style="1" width="8.36"/>
    <col collapsed="false" customWidth="true" hidden="false" outlineLevel="0" max="5" min="5" style="1" width="11.37"/>
    <col collapsed="false" customWidth="true" hidden="false" outlineLevel="0" max="6" min="6" style="1" width="7.12"/>
    <col collapsed="false" customWidth="true" hidden="false" outlineLevel="0" max="7" min="7" style="2" width="14.12"/>
    <col collapsed="false" customWidth="true" hidden="false" outlineLevel="0" max="8" min="8" style="1" width="9.25"/>
    <col collapsed="false" customWidth="true" hidden="false" outlineLevel="0" max="9" min="9" style="1" width="8.36"/>
    <col collapsed="false" customWidth="true" hidden="false" outlineLevel="0" max="10" min="10" style="1" width="11.37"/>
    <col collapsed="false" customWidth="true" hidden="false" outlineLevel="0" max="11" min="11" style="1" width="7.24"/>
    <col collapsed="false" customWidth="true" hidden="false" outlineLevel="0" max="16" min="12" style="1" width="8.99"/>
    <col collapsed="false" customWidth="false" hidden="false" outlineLevel="0" max="257" min="17" style="1" width="9.12"/>
  </cols>
  <sheetData>
    <row r="1" customFormat="false" ht="14.25" hidden="false" customHeight="false" outlineLevel="0" collapsed="false">
      <c r="C1" s="3" t="s">
        <v>0</v>
      </c>
      <c r="D1" s="4"/>
      <c r="E1" s="3"/>
      <c r="F1" s="3"/>
      <c r="H1" s="3"/>
      <c r="I1" s="4"/>
      <c r="J1" s="3"/>
      <c r="K1" s="3"/>
    </row>
    <row r="2" customFormat="false" ht="13.5" hidden="false" customHeight="false" outlineLevel="0" collapsed="false">
      <c r="B2" s="5" t="s">
        <v>1</v>
      </c>
      <c r="C2" s="6" t="s">
        <v>57</v>
      </c>
      <c r="D2" s="7" t="s">
        <v>3</v>
      </c>
      <c r="E2" s="6" t="s">
        <v>58</v>
      </c>
      <c r="F2" s="9" t="s">
        <v>5</v>
      </c>
      <c r="G2" s="10" t="s">
        <v>6</v>
      </c>
      <c r="H2" s="11" t="s">
        <v>59</v>
      </c>
      <c r="I2" s="7" t="s">
        <v>3</v>
      </c>
      <c r="J2" s="6" t="s">
        <v>60</v>
      </c>
      <c r="K2" s="12" t="s">
        <v>5</v>
      </c>
      <c r="M2" s="13" t="s">
        <v>8</v>
      </c>
    </row>
    <row r="3" customFormat="false" ht="13.5" hidden="false" customHeight="false" outlineLevel="0" collapsed="false">
      <c r="B3" s="55" t="s">
        <v>9</v>
      </c>
      <c r="C3" s="15" t="n">
        <v>25087.542</v>
      </c>
      <c r="D3" s="16" t="n">
        <v>76.8977434753198</v>
      </c>
      <c r="E3" s="17" t="n">
        <v>59181.904</v>
      </c>
      <c r="F3" s="56" t="n">
        <v>114.654796421731</v>
      </c>
      <c r="G3" s="57" t="s">
        <v>12</v>
      </c>
      <c r="H3" s="20" t="n">
        <v>145843.217</v>
      </c>
      <c r="I3" s="21" t="n">
        <v>85.420022787151</v>
      </c>
      <c r="J3" s="40" t="n">
        <v>252691.012</v>
      </c>
      <c r="K3" s="23" t="n">
        <v>76.9816035359472</v>
      </c>
      <c r="M3" s="24"/>
    </row>
    <row r="4" customFormat="false" ht="13.5" hidden="false" customHeight="false" outlineLevel="0" collapsed="false">
      <c r="B4" s="25" t="s">
        <v>11</v>
      </c>
      <c r="C4" s="22" t="n">
        <v>1793.352</v>
      </c>
      <c r="D4" s="21" t="n">
        <v>51.6256141752865</v>
      </c>
      <c r="E4" s="40" t="n">
        <v>4199.91</v>
      </c>
      <c r="F4" s="58" t="n">
        <v>76.2774429872921</v>
      </c>
      <c r="G4" s="27" t="s">
        <v>10</v>
      </c>
      <c r="H4" s="20" t="n">
        <v>95522.851</v>
      </c>
      <c r="I4" s="21" t="n">
        <v>70.425256025618</v>
      </c>
      <c r="J4" s="40" t="n">
        <v>210095.196</v>
      </c>
      <c r="K4" s="23" t="n">
        <v>79.0835458170347</v>
      </c>
    </row>
    <row r="5" customFormat="false" ht="13.5" hidden="false" customHeight="false" outlineLevel="0" collapsed="false">
      <c r="B5" s="29" t="s">
        <v>13</v>
      </c>
      <c r="C5" s="28" t="n">
        <v>30.381</v>
      </c>
      <c r="D5" s="21" t="n">
        <v>9.07567393174649</v>
      </c>
      <c r="E5" s="40" t="n">
        <v>209.634</v>
      </c>
      <c r="F5" s="59" t="n">
        <v>46.1557769029565</v>
      </c>
      <c r="G5" s="27" t="s">
        <v>16</v>
      </c>
      <c r="H5" s="20" t="n">
        <v>71074.575</v>
      </c>
      <c r="I5" s="21" t="n">
        <v>185.861145008255</v>
      </c>
      <c r="J5" s="40" t="n">
        <v>134618.271</v>
      </c>
      <c r="K5" s="23" t="n">
        <v>152.602048546144</v>
      </c>
    </row>
    <row r="6" customFormat="false" ht="13.5" hidden="false" customHeight="false" outlineLevel="0" collapsed="false">
      <c r="B6" s="29" t="s">
        <v>15</v>
      </c>
      <c r="C6" s="28" t="n">
        <v>1489.983</v>
      </c>
      <c r="D6" s="21" t="n">
        <v>53.7921749904689</v>
      </c>
      <c r="E6" s="40" t="n">
        <v>3419.543</v>
      </c>
      <c r="F6" s="59" t="n">
        <v>76.2780398295962</v>
      </c>
      <c r="G6" s="27" t="s">
        <v>14</v>
      </c>
      <c r="H6" s="20" t="n">
        <v>67550.43</v>
      </c>
      <c r="I6" s="21" t="n">
        <v>91.1138686537807</v>
      </c>
      <c r="J6" s="40" t="n">
        <v>144027.622</v>
      </c>
      <c r="K6" s="23" t="n">
        <v>88.334600037535</v>
      </c>
    </row>
    <row r="7" customFormat="false" ht="13.5" hidden="false" customHeight="false" outlineLevel="0" collapsed="false">
      <c r="B7" s="29" t="s">
        <v>17</v>
      </c>
      <c r="C7" s="28" t="n">
        <v>272.758</v>
      </c>
      <c r="D7" s="21" t="n">
        <v>98.0717026042622</v>
      </c>
      <c r="E7" s="40" t="n">
        <v>532.801</v>
      </c>
      <c r="F7" s="59" t="n">
        <v>112.619584103082</v>
      </c>
      <c r="G7" s="27" t="s">
        <v>18</v>
      </c>
      <c r="H7" s="20" t="n">
        <v>39936.49</v>
      </c>
      <c r="I7" s="21" t="n">
        <v>123.400743849914</v>
      </c>
      <c r="J7" s="40" t="n">
        <v>97176.634</v>
      </c>
      <c r="K7" s="23" t="n">
        <v>121.034431602535</v>
      </c>
    </row>
    <row r="8" customFormat="false" ht="13.5" hidden="false" customHeight="false" outlineLevel="0" collapsed="false">
      <c r="B8" s="14" t="s">
        <v>19</v>
      </c>
      <c r="C8" s="60" t="n">
        <v>0.23</v>
      </c>
      <c r="D8" s="16" t="n">
        <v>0.252738920694922</v>
      </c>
      <c r="E8" s="61" t="n">
        <v>37.932</v>
      </c>
      <c r="F8" s="56" t="n">
        <v>39.5896172753175</v>
      </c>
      <c r="G8" s="27" t="s">
        <v>20</v>
      </c>
      <c r="H8" s="20" t="n">
        <v>30295.171</v>
      </c>
      <c r="I8" s="21" t="n">
        <v>72.0376608244481</v>
      </c>
      <c r="J8" s="40" t="n">
        <v>60978.14</v>
      </c>
      <c r="K8" s="23" t="n">
        <v>81.3649358975394</v>
      </c>
    </row>
    <row r="9" customFormat="false" ht="13.5" hidden="false" customHeight="false" outlineLevel="0" collapsed="false">
      <c r="B9" s="25" t="s">
        <v>21</v>
      </c>
      <c r="C9" s="22" t="n">
        <v>70443.966</v>
      </c>
      <c r="D9" s="21" t="n">
        <v>77.6675190428513</v>
      </c>
      <c r="E9" s="40" t="n">
        <v>135290.843</v>
      </c>
      <c r="F9" s="58" t="n">
        <v>78.2066613844405</v>
      </c>
      <c r="G9" s="27" t="s">
        <v>24</v>
      </c>
      <c r="H9" s="20" t="n">
        <v>22935.893</v>
      </c>
      <c r="I9" s="21" t="n">
        <v>4427.87259961119</v>
      </c>
      <c r="J9" s="40" t="n">
        <v>37795.839</v>
      </c>
      <c r="K9" s="23" t="n">
        <v>913.292625316697</v>
      </c>
    </row>
    <row r="10" customFormat="false" ht="13.5" hidden="false" customHeight="false" outlineLevel="0" collapsed="false">
      <c r="B10" s="29" t="s">
        <v>23</v>
      </c>
      <c r="C10" s="28" t="n">
        <v>33565.816</v>
      </c>
      <c r="D10" s="21" t="n">
        <v>81.7215702645017</v>
      </c>
      <c r="E10" s="40" t="n">
        <v>66114.208</v>
      </c>
      <c r="F10" s="59" t="n">
        <v>83.1487712013828</v>
      </c>
      <c r="G10" s="27" t="s">
        <v>61</v>
      </c>
      <c r="H10" s="20" t="n">
        <v>20407.623</v>
      </c>
      <c r="I10" s="21" t="n">
        <v>153.237268430655</v>
      </c>
      <c r="J10" s="40" t="n">
        <v>28376.074</v>
      </c>
      <c r="K10" s="23" t="n">
        <v>64.7646032147909</v>
      </c>
    </row>
    <row r="11" customFormat="false" ht="13.5" hidden="false" customHeight="false" outlineLevel="0" collapsed="false">
      <c r="B11" s="14" t="s">
        <v>25</v>
      </c>
      <c r="C11" s="15" t="n">
        <v>36878.15</v>
      </c>
      <c r="D11" s="16" t="n">
        <v>74.3121489290171</v>
      </c>
      <c r="E11" s="17" t="n">
        <v>69176.635</v>
      </c>
      <c r="F11" s="56" t="n">
        <v>74.0028761325649</v>
      </c>
      <c r="G11" s="27" t="s">
        <v>22</v>
      </c>
      <c r="H11" s="20" t="n">
        <v>19868.205</v>
      </c>
      <c r="I11" s="21" t="n">
        <v>54.3536918108533</v>
      </c>
      <c r="J11" s="40" t="n">
        <v>37491.999</v>
      </c>
      <c r="K11" s="23" t="n">
        <v>77.6577850492024</v>
      </c>
    </row>
    <row r="12" customFormat="false" ht="13.5" hidden="false" customHeight="false" outlineLevel="0" collapsed="false">
      <c r="B12" s="31" t="s">
        <v>27</v>
      </c>
      <c r="C12" s="22" t="n">
        <v>138314.46</v>
      </c>
      <c r="D12" s="21" t="n">
        <v>83.4201906273541</v>
      </c>
      <c r="E12" s="40" t="n">
        <v>251675.487</v>
      </c>
      <c r="F12" s="58" t="n">
        <v>82.0101276698807</v>
      </c>
      <c r="G12" s="27" t="s">
        <v>26</v>
      </c>
      <c r="H12" s="20" t="n">
        <v>19816.305</v>
      </c>
      <c r="I12" s="21" t="n">
        <v>59.7914831276016</v>
      </c>
      <c r="J12" s="40" t="n">
        <v>34296.111</v>
      </c>
      <c r="K12" s="23" t="n">
        <v>58.8573403323047</v>
      </c>
    </row>
    <row r="13" customFormat="false" ht="13.5" hidden="false" customHeight="false" outlineLevel="0" collapsed="false">
      <c r="B13" s="32" t="s">
        <v>29</v>
      </c>
      <c r="C13" s="28" t="n">
        <v>16699.365</v>
      </c>
      <c r="D13" s="21" t="n">
        <v>106.393620523358</v>
      </c>
      <c r="E13" s="40" t="n">
        <v>32485.534</v>
      </c>
      <c r="F13" s="59" t="n">
        <v>102.038211574866</v>
      </c>
      <c r="G13" s="27" t="s">
        <v>62</v>
      </c>
      <c r="H13" s="20" t="n">
        <v>9169.608</v>
      </c>
      <c r="I13" s="21" t="n">
        <v>175.426163185447</v>
      </c>
      <c r="J13" s="40" t="n">
        <v>13563.854</v>
      </c>
      <c r="K13" s="23" t="n">
        <v>79.5351751088578</v>
      </c>
    </row>
    <row r="14" customFormat="false" ht="13.5" hidden="false" customHeight="false" outlineLevel="0" collapsed="false">
      <c r="B14" s="32" t="s">
        <v>31</v>
      </c>
      <c r="C14" s="28" t="n">
        <v>106080.263</v>
      </c>
      <c r="D14" s="21" t="n">
        <v>91.0098101949129</v>
      </c>
      <c r="E14" s="40" t="n">
        <v>183200.732</v>
      </c>
      <c r="F14" s="59" t="n">
        <v>87.2230937910608</v>
      </c>
      <c r="G14" s="27" t="s">
        <v>32</v>
      </c>
      <c r="H14" s="20" t="n">
        <v>8653.843</v>
      </c>
      <c r="I14" s="21" t="n">
        <v>63.925797748078</v>
      </c>
      <c r="J14" s="40" t="n">
        <v>17178.572</v>
      </c>
      <c r="K14" s="23" t="n">
        <v>69.4951325292938</v>
      </c>
    </row>
    <row r="15" customFormat="false" ht="13.5" hidden="false" customHeight="false" outlineLevel="0" collapsed="false">
      <c r="B15" s="29" t="s">
        <v>33</v>
      </c>
      <c r="C15" s="28" t="n">
        <v>73077.89</v>
      </c>
      <c r="D15" s="21" t="n">
        <v>85.8743184601449</v>
      </c>
      <c r="E15" s="40" t="n">
        <v>119404.767</v>
      </c>
      <c r="F15" s="59" t="n">
        <v>79.7241189569636</v>
      </c>
      <c r="G15" s="27" t="s">
        <v>63</v>
      </c>
      <c r="H15" s="20" t="n">
        <v>8215.038</v>
      </c>
      <c r="I15" s="21" t="n">
        <v>147.618298043469</v>
      </c>
      <c r="J15" s="40" t="n">
        <v>13374.382</v>
      </c>
      <c r="K15" s="23" t="n">
        <v>114.832493078393</v>
      </c>
    </row>
    <row r="16" customFormat="false" ht="13.5" hidden="false" customHeight="false" outlineLevel="0" collapsed="false">
      <c r="B16" s="29" t="s">
        <v>35</v>
      </c>
      <c r="C16" s="28" t="n">
        <v>3630.572</v>
      </c>
      <c r="D16" s="21" t="n">
        <v>78.0798228576971</v>
      </c>
      <c r="E16" s="40" t="n">
        <v>6703.197</v>
      </c>
      <c r="F16" s="59" t="n">
        <v>79.9494984011167</v>
      </c>
      <c r="G16" s="27" t="s">
        <v>36</v>
      </c>
      <c r="H16" s="20" t="n">
        <v>110813.762</v>
      </c>
      <c r="I16" s="21" t="n">
        <v>80.6352426830659</v>
      </c>
      <c r="J16" s="40" t="n">
        <v>181598.876</v>
      </c>
      <c r="K16" s="23" t="n">
        <v>79.9466710141018</v>
      </c>
      <c r="L16" s="62"/>
      <c r="M16" s="62"/>
    </row>
    <row r="17" customFormat="false" ht="13.5" hidden="false" customHeight="false" outlineLevel="0" collapsed="false">
      <c r="B17" s="29" t="s">
        <v>37</v>
      </c>
      <c r="C17" s="28" t="n">
        <v>7302.552</v>
      </c>
      <c r="D17" s="21" t="n">
        <v>102.231608066195</v>
      </c>
      <c r="E17" s="40" t="n">
        <v>13350.929</v>
      </c>
      <c r="F17" s="59" t="n">
        <v>89.6648353478646</v>
      </c>
      <c r="G17" s="33"/>
      <c r="H17" s="34"/>
      <c r="I17" s="16"/>
      <c r="J17" s="17"/>
      <c r="K17" s="35"/>
      <c r="L17" s="63"/>
      <c r="M17" s="63"/>
    </row>
    <row r="18" customFormat="false" ht="13.5" hidden="false" customHeight="false" outlineLevel="0" collapsed="false">
      <c r="B18" s="29" t="s">
        <v>38</v>
      </c>
      <c r="C18" s="28" t="n">
        <v>21811.484</v>
      </c>
      <c r="D18" s="21" t="n">
        <v>112.946974977293</v>
      </c>
      <c r="E18" s="40" t="n">
        <v>43259.519</v>
      </c>
      <c r="F18" s="59" t="n">
        <v>118.896209298793</v>
      </c>
      <c r="G18" s="38" t="s">
        <v>39</v>
      </c>
      <c r="H18" s="20" t="n">
        <v>463245.357</v>
      </c>
      <c r="I18" s="21" t="n">
        <v>80.5005553325431</v>
      </c>
      <c r="J18" s="40" t="n">
        <v>907484.24</v>
      </c>
      <c r="K18" s="23" t="n">
        <v>80.0194146431342</v>
      </c>
    </row>
    <row r="19" customFormat="false" ht="13.5" hidden="false" customHeight="false" outlineLevel="0" collapsed="false">
      <c r="B19" s="32" t="s">
        <v>40</v>
      </c>
      <c r="C19" s="28" t="n">
        <v>10415.005</v>
      </c>
      <c r="D19" s="21" t="n">
        <v>59.2684045949011</v>
      </c>
      <c r="E19" s="40" t="n">
        <v>22372.639</v>
      </c>
      <c r="F19" s="59" t="n">
        <v>78.7374404488568</v>
      </c>
      <c r="G19" s="27" t="s">
        <v>41</v>
      </c>
      <c r="H19" s="20" t="n">
        <v>30090.39</v>
      </c>
      <c r="I19" s="21" t="n">
        <v>349.042639141104</v>
      </c>
      <c r="J19" s="40" t="n">
        <v>54265.816</v>
      </c>
      <c r="K19" s="23" t="n">
        <v>336.830880295029</v>
      </c>
    </row>
    <row r="20" customFormat="false" ht="13.5" hidden="false" customHeight="false" outlineLevel="0" collapsed="false">
      <c r="B20" s="32" t="s">
        <v>42</v>
      </c>
      <c r="C20" s="15" t="n">
        <v>5119.827</v>
      </c>
      <c r="D20" s="16" t="n">
        <v>32.0450997443691</v>
      </c>
      <c r="E20" s="17" t="n">
        <v>13616.582</v>
      </c>
      <c r="F20" s="56" t="n">
        <v>37.2082511126065</v>
      </c>
      <c r="G20" s="27" t="s">
        <v>43</v>
      </c>
      <c r="H20" s="39" t="n">
        <v>77833.415</v>
      </c>
      <c r="I20" s="21" t="n">
        <v>141.081776222653</v>
      </c>
      <c r="J20" s="64" t="n">
        <v>99010.484</v>
      </c>
      <c r="K20" s="23" t="n">
        <v>131.53954359469</v>
      </c>
    </row>
    <row r="21" customFormat="false" ht="13.5" hidden="false" customHeight="false" outlineLevel="0" collapsed="false">
      <c r="B21" s="25" t="s">
        <v>44</v>
      </c>
      <c r="C21" s="22" t="n">
        <v>423238.112</v>
      </c>
      <c r="D21" s="21" t="n">
        <v>97.476472255458</v>
      </c>
      <c r="E21" s="40" t="n">
        <v>791695.742</v>
      </c>
      <c r="F21" s="58" t="n">
        <v>90.1053866410898</v>
      </c>
      <c r="G21" s="27" t="s">
        <v>45</v>
      </c>
      <c r="H21" s="39" t="n">
        <v>2468.717</v>
      </c>
      <c r="I21" s="21" t="n">
        <v>7.63536315107631</v>
      </c>
      <c r="J21" s="64" t="n">
        <v>4491.557</v>
      </c>
      <c r="K21" s="23" t="n">
        <v>7.17108461234413</v>
      </c>
    </row>
    <row r="22" customFormat="false" ht="13.5" hidden="false" customHeight="false" outlineLevel="0" collapsed="false">
      <c r="B22" s="29" t="s">
        <v>46</v>
      </c>
      <c r="C22" s="28" t="n">
        <v>1302.317</v>
      </c>
      <c r="D22" s="21" t="n">
        <v>104.744275453822</v>
      </c>
      <c r="E22" s="40" t="n">
        <v>2295.086</v>
      </c>
      <c r="F22" s="59" t="n">
        <v>82.6242791796779</v>
      </c>
      <c r="G22" s="27" t="s">
        <v>47</v>
      </c>
      <c r="H22" s="20" t="n">
        <v>83021.329</v>
      </c>
      <c r="I22" s="21" t="n">
        <v>167.546995453378</v>
      </c>
      <c r="J22" s="40" t="n">
        <v>159310.957</v>
      </c>
      <c r="K22" s="23" t="n">
        <v>136.414410669781</v>
      </c>
    </row>
    <row r="23" customFormat="false" ht="13.5" hidden="false" customHeight="false" outlineLevel="0" collapsed="false">
      <c r="B23" s="14" t="s">
        <v>48</v>
      </c>
      <c r="C23" s="28" t="n">
        <v>421935.795</v>
      </c>
      <c r="D23" s="21" t="n">
        <v>97.4556009312232</v>
      </c>
      <c r="E23" s="40" t="n">
        <v>789400.656</v>
      </c>
      <c r="F23" s="59" t="n">
        <v>90.1291126552699</v>
      </c>
      <c r="G23" s="27" t="s">
        <v>49</v>
      </c>
      <c r="H23" s="20" t="n">
        <v>7232.455</v>
      </c>
      <c r="I23" s="21" t="n">
        <v>117.328330105331</v>
      </c>
      <c r="J23" s="40" t="n">
        <v>19674.482</v>
      </c>
      <c r="K23" s="23" t="n">
        <v>180.193258350815</v>
      </c>
    </row>
    <row r="24" customFormat="false" ht="13.5" hidden="false" customHeight="false" outlineLevel="0" collapsed="false">
      <c r="B24" s="41" t="s">
        <v>50</v>
      </c>
      <c r="C24" s="42" t="n">
        <v>633789.89</v>
      </c>
      <c r="D24" s="43" t="n">
        <v>91.3014535024222</v>
      </c>
      <c r="E24" s="65" t="n">
        <v>1182861.982</v>
      </c>
      <c r="F24" s="66" t="n">
        <v>86.7191923811143</v>
      </c>
      <c r="G24" s="27" t="s">
        <v>51</v>
      </c>
      <c r="H24" s="20" t="n">
        <v>1704.11</v>
      </c>
      <c r="I24" s="21" t="n">
        <v>32.3105419042005</v>
      </c>
      <c r="J24" s="40" t="n">
        <v>8797.5</v>
      </c>
      <c r="K24" s="23" t="n">
        <v>145.34129721589</v>
      </c>
    </row>
    <row r="25" customFormat="false" ht="13.5" hidden="false" customHeight="false" outlineLevel="0" collapsed="false">
      <c r="B25" s="41" t="s">
        <v>52</v>
      </c>
      <c r="C25" s="28" t="n">
        <v>11225.579</v>
      </c>
      <c r="D25" s="21" t="n">
        <v>96.2711414672835</v>
      </c>
      <c r="E25" s="40" t="n">
        <v>21218.696</v>
      </c>
      <c r="F25" s="59" t="n">
        <v>106.918419759496</v>
      </c>
      <c r="G25" s="27" t="s">
        <v>53</v>
      </c>
      <c r="H25" s="20" t="n">
        <v>4507.238</v>
      </c>
      <c r="I25" s="21" t="n">
        <v>76.5283727500709</v>
      </c>
      <c r="J25" s="40" t="n">
        <v>10227.546</v>
      </c>
      <c r="K25" s="23" t="n">
        <v>75.0614286318193</v>
      </c>
    </row>
    <row r="26" customFormat="false" ht="14.25" hidden="false" customHeight="false" outlineLevel="0" collapsed="false">
      <c r="B26" s="44" t="s">
        <v>54</v>
      </c>
      <c r="C26" s="67" t="n">
        <v>670103.011</v>
      </c>
      <c r="D26" s="46" t="n">
        <v>90.7435798860394</v>
      </c>
      <c r="E26" s="67" t="n">
        <v>1263262.582</v>
      </c>
      <c r="F26" s="46" t="n">
        <v>88.0029694487183</v>
      </c>
      <c r="G26" s="47" t="s">
        <v>55</v>
      </c>
      <c r="H26" s="68" t="n">
        <v>670103.011</v>
      </c>
      <c r="I26" s="46" t="n">
        <v>90.7435798860394</v>
      </c>
      <c r="J26" s="67" t="n">
        <v>1263262.582</v>
      </c>
      <c r="K26" s="49" t="n">
        <v>88.0029694487183</v>
      </c>
    </row>
    <row r="28" customFormat="false" ht="13.5" hidden="false" customHeight="false" outlineLevel="0" collapsed="false">
      <c r="B28" s="51" t="s">
        <v>56</v>
      </c>
      <c r="H28" s="53"/>
      <c r="I28" s="53"/>
      <c r="J28" s="53"/>
    </row>
    <row r="29" customFormat="false" ht="13.5" hidden="false" customHeight="false" outlineLevel="0" collapsed="false">
      <c r="B29" s="52"/>
      <c r="H29" s="53"/>
      <c r="I29" s="53"/>
      <c r="J29" s="53"/>
    </row>
    <row r="30" customFormat="false" ht="13.5" hidden="false" customHeight="false" outlineLevel="0" collapsed="false">
      <c r="B30" s="52"/>
    </row>
    <row r="31" customFormat="false" ht="13.5" hidden="false" customHeight="false" outlineLevel="0" collapsed="false">
      <c r="B31" s="52"/>
      <c r="H31" s="53"/>
    </row>
    <row r="32" customFormat="false" ht="13.5" hidden="false" customHeight="false" outlineLevel="0" collapsed="false">
      <c r="B32" s="52"/>
      <c r="H32" s="53"/>
    </row>
    <row r="33" customFormat="false" ht="13.5" hidden="false" customHeight="false" outlineLevel="0" collapsed="false">
      <c r="B33" s="52"/>
      <c r="H33" s="53"/>
    </row>
    <row r="34" customFormat="false" ht="13.5" hidden="false" customHeight="false" outlineLevel="0" collapsed="false">
      <c r="B34" s="52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86"/>
    <col collapsed="false" customWidth="true" hidden="false" outlineLevel="0" max="3" min="3" style="1" width="9.25"/>
    <col collapsed="false" customWidth="true" hidden="false" outlineLevel="0" max="4" min="4" style="1" width="8.36"/>
    <col collapsed="false" customWidth="true" hidden="false" outlineLevel="0" max="5" min="5" style="1" width="11.37"/>
    <col collapsed="false" customWidth="true" hidden="false" outlineLevel="0" max="6" min="6" style="1" width="7.12"/>
    <col collapsed="false" customWidth="true" hidden="false" outlineLevel="0" max="7" min="7" style="2" width="14.12"/>
    <col collapsed="false" customWidth="true" hidden="false" outlineLevel="0" max="8" min="8" style="1" width="9.25"/>
    <col collapsed="false" customWidth="true" hidden="false" outlineLevel="0" max="9" min="9" style="1" width="8.36"/>
    <col collapsed="false" customWidth="true" hidden="false" outlineLevel="0" max="10" min="10" style="1" width="11.37"/>
    <col collapsed="false" customWidth="true" hidden="false" outlineLevel="0" max="11" min="11" style="1" width="7.24"/>
    <col collapsed="false" customWidth="true" hidden="false" outlineLevel="0" max="19" min="12" style="1" width="8.99"/>
    <col collapsed="false" customWidth="false" hidden="false" outlineLevel="0" max="257" min="20" style="1" width="9.12"/>
  </cols>
  <sheetData>
    <row r="1" customFormat="false" ht="14.25" hidden="false" customHeight="false" outlineLevel="0" collapsed="false">
      <c r="C1" s="3" t="s">
        <v>0</v>
      </c>
      <c r="D1" s="4"/>
      <c r="E1" s="3"/>
      <c r="F1" s="3"/>
      <c r="H1" s="3"/>
      <c r="I1" s="4"/>
      <c r="J1" s="3"/>
      <c r="K1" s="3"/>
    </row>
    <row r="2" customFormat="false" ht="13.5" hidden="false" customHeight="false" outlineLevel="0" collapsed="false">
      <c r="B2" s="5" t="s">
        <v>1</v>
      </c>
      <c r="C2" s="6" t="s">
        <v>64</v>
      </c>
      <c r="D2" s="7" t="s">
        <v>3</v>
      </c>
      <c r="E2" s="6" t="s">
        <v>65</v>
      </c>
      <c r="F2" s="9" t="s">
        <v>5</v>
      </c>
      <c r="G2" s="10" t="s">
        <v>6</v>
      </c>
      <c r="H2" s="11" t="s">
        <v>66</v>
      </c>
      <c r="I2" s="7" t="s">
        <v>3</v>
      </c>
      <c r="J2" s="6" t="s">
        <v>67</v>
      </c>
      <c r="K2" s="12" t="s">
        <v>5</v>
      </c>
      <c r="M2" s="13" t="s">
        <v>8</v>
      </c>
    </row>
    <row r="3" customFormat="false" ht="13.5" hidden="false" customHeight="false" outlineLevel="0" collapsed="false">
      <c r="B3" s="55" t="s">
        <v>9</v>
      </c>
      <c r="C3" s="15" t="n">
        <v>29398.4</v>
      </c>
      <c r="D3" s="16" t="n">
        <v>69.308245086444</v>
      </c>
      <c r="E3" s="17" t="n">
        <v>88580.304</v>
      </c>
      <c r="F3" s="56" t="n">
        <v>94.1999368826432</v>
      </c>
      <c r="G3" s="57" t="s">
        <v>12</v>
      </c>
      <c r="H3" s="20" t="n">
        <v>137517.011</v>
      </c>
      <c r="I3" s="21" t="n">
        <v>66.6863531141841</v>
      </c>
      <c r="J3" s="40" t="n">
        <v>390208.023</v>
      </c>
      <c r="K3" s="23" t="n">
        <v>73.0093352677678</v>
      </c>
      <c r="M3" s="24"/>
    </row>
    <row r="4" customFormat="false" ht="13.5" hidden="false" customHeight="false" outlineLevel="0" collapsed="false">
      <c r="B4" s="25" t="s">
        <v>11</v>
      </c>
      <c r="C4" s="22" t="n">
        <v>1889.191</v>
      </c>
      <c r="D4" s="21" t="n">
        <v>57.6584080136169</v>
      </c>
      <c r="E4" s="40" t="n">
        <v>6089.101</v>
      </c>
      <c r="F4" s="58" t="n">
        <v>69.3312587815481</v>
      </c>
      <c r="G4" s="27" t="s">
        <v>10</v>
      </c>
      <c r="H4" s="20" t="n">
        <v>128200.824</v>
      </c>
      <c r="I4" s="21" t="n">
        <v>92.6122886441507</v>
      </c>
      <c r="J4" s="40" t="n">
        <v>338296.02</v>
      </c>
      <c r="K4" s="23" t="n">
        <v>83.7180339386014</v>
      </c>
    </row>
    <row r="5" customFormat="false" ht="13.5" hidden="false" customHeight="false" outlineLevel="0" collapsed="false">
      <c r="B5" s="29" t="s">
        <v>13</v>
      </c>
      <c r="C5" s="28" t="n">
        <v>41.901</v>
      </c>
      <c r="D5" s="21" t="n">
        <v>18.1404531108619</v>
      </c>
      <c r="E5" s="40" t="n">
        <v>251.535</v>
      </c>
      <c r="F5" s="59" t="n">
        <v>36.7113806958575</v>
      </c>
      <c r="G5" s="27" t="s">
        <v>14</v>
      </c>
      <c r="H5" s="20" t="n">
        <v>99701.572</v>
      </c>
      <c r="I5" s="21" t="n">
        <v>89.3532479971588</v>
      </c>
      <c r="J5" s="40" t="n">
        <v>243729.194</v>
      </c>
      <c r="K5" s="23" t="n">
        <v>88.7484749753252</v>
      </c>
    </row>
    <row r="6" customFormat="false" ht="13.5" hidden="false" customHeight="false" outlineLevel="0" collapsed="false">
      <c r="B6" s="29" t="s">
        <v>15</v>
      </c>
      <c r="C6" s="28" t="n">
        <v>1594.267</v>
      </c>
      <c r="D6" s="21" t="n">
        <v>61.1323777470931</v>
      </c>
      <c r="E6" s="40" t="n">
        <v>5013.81</v>
      </c>
      <c r="F6" s="59" t="n">
        <v>70.7077573185091</v>
      </c>
      <c r="G6" s="27" t="s">
        <v>16</v>
      </c>
      <c r="H6" s="20" t="n">
        <v>73636.112</v>
      </c>
      <c r="I6" s="21" t="n">
        <v>108.705995681026</v>
      </c>
      <c r="J6" s="40" t="n">
        <v>208254.383</v>
      </c>
      <c r="K6" s="23" t="n">
        <v>133.535756455194</v>
      </c>
    </row>
    <row r="7" customFormat="false" ht="13.5" hidden="false" customHeight="false" outlineLevel="0" collapsed="false">
      <c r="B7" s="29" t="s">
        <v>17</v>
      </c>
      <c r="C7" s="28" t="n">
        <v>253.023</v>
      </c>
      <c r="D7" s="21" t="n">
        <v>73.4321626853413</v>
      </c>
      <c r="E7" s="40" t="n">
        <v>785.824</v>
      </c>
      <c r="F7" s="59" t="n">
        <v>96.1058624253209</v>
      </c>
      <c r="G7" s="27" t="s">
        <v>24</v>
      </c>
      <c r="H7" s="20" t="n">
        <v>51423.189</v>
      </c>
      <c r="I7" s="21" t="n">
        <v>167.57871914838</v>
      </c>
      <c r="J7" s="40" t="n">
        <v>89219.028</v>
      </c>
      <c r="K7" s="23" t="n">
        <v>256.19684815864</v>
      </c>
    </row>
    <row r="8" customFormat="false" ht="13.5" hidden="false" customHeight="false" outlineLevel="0" collapsed="false">
      <c r="B8" s="14" t="s">
        <v>19</v>
      </c>
      <c r="C8" s="30" t="s">
        <v>68</v>
      </c>
      <c r="D8" s="16" t="s">
        <v>68</v>
      </c>
      <c r="E8" s="17" t="n">
        <v>37.932</v>
      </c>
      <c r="F8" s="56" t="n">
        <v>20.0809973794965</v>
      </c>
      <c r="G8" s="27" t="s">
        <v>26</v>
      </c>
      <c r="H8" s="20" t="n">
        <v>35313.193</v>
      </c>
      <c r="I8" s="21" t="n">
        <v>61.7593578391055</v>
      </c>
      <c r="J8" s="40" t="n">
        <v>69609.304</v>
      </c>
      <c r="K8" s="23" t="n">
        <v>60.2946343527389</v>
      </c>
    </row>
    <row r="9" customFormat="false" ht="13.5" hidden="false" customHeight="false" outlineLevel="0" collapsed="false">
      <c r="B9" s="25" t="s">
        <v>21</v>
      </c>
      <c r="C9" s="22" t="n">
        <v>88664.204</v>
      </c>
      <c r="D9" s="21" t="n">
        <v>100.990525883968</v>
      </c>
      <c r="E9" s="40" t="n">
        <v>223955.047</v>
      </c>
      <c r="F9" s="58" t="n">
        <v>85.8769330641262</v>
      </c>
      <c r="G9" s="27" t="s">
        <v>20</v>
      </c>
      <c r="H9" s="20" t="n">
        <v>34708.674</v>
      </c>
      <c r="I9" s="21" t="n">
        <v>122.761298883261</v>
      </c>
      <c r="J9" s="40" t="n">
        <v>95686.814</v>
      </c>
      <c r="K9" s="23" t="n">
        <v>92.7042350824386</v>
      </c>
    </row>
    <row r="10" customFormat="false" ht="13.5" hidden="false" customHeight="false" outlineLevel="0" collapsed="false">
      <c r="B10" s="29" t="s">
        <v>23</v>
      </c>
      <c r="C10" s="28" t="n">
        <v>43836.015</v>
      </c>
      <c r="D10" s="21" t="n">
        <v>102.390170603044</v>
      </c>
      <c r="E10" s="40" t="n">
        <v>109950.223</v>
      </c>
      <c r="F10" s="59" t="n">
        <v>89.8830508205914</v>
      </c>
      <c r="G10" s="27" t="s">
        <v>61</v>
      </c>
      <c r="H10" s="20" t="n">
        <v>28008.125</v>
      </c>
      <c r="I10" s="21" t="n">
        <v>238.546591029588</v>
      </c>
      <c r="J10" s="40" t="n">
        <v>56384.199</v>
      </c>
      <c r="K10" s="23" t="n">
        <v>101.491977564851</v>
      </c>
    </row>
    <row r="11" customFormat="false" ht="13.5" hidden="false" customHeight="false" outlineLevel="0" collapsed="false">
      <c r="B11" s="14" t="s">
        <v>25</v>
      </c>
      <c r="C11" s="15" t="n">
        <v>44828.189</v>
      </c>
      <c r="D11" s="16" t="n">
        <v>99.6583756055608</v>
      </c>
      <c r="E11" s="17" t="n">
        <v>114004.824</v>
      </c>
      <c r="F11" s="56" t="n">
        <v>82.3376346715868</v>
      </c>
      <c r="G11" s="27" t="s">
        <v>18</v>
      </c>
      <c r="H11" s="20" t="n">
        <v>21534.453</v>
      </c>
      <c r="I11" s="21" t="n">
        <v>89.4219883271339</v>
      </c>
      <c r="J11" s="40" t="n">
        <v>118711.087</v>
      </c>
      <c r="K11" s="23" t="n">
        <v>113.740346111837</v>
      </c>
    </row>
    <row r="12" customFormat="false" ht="13.5" hidden="false" customHeight="false" outlineLevel="0" collapsed="false">
      <c r="B12" s="31" t="s">
        <v>27</v>
      </c>
      <c r="C12" s="22" t="n">
        <v>171054.817</v>
      </c>
      <c r="D12" s="21" t="n">
        <v>87.8078255857263</v>
      </c>
      <c r="E12" s="40" t="n">
        <v>422730.304</v>
      </c>
      <c r="F12" s="58" t="n">
        <v>84.2613729659787</v>
      </c>
      <c r="G12" s="27" t="s">
        <v>22</v>
      </c>
      <c r="H12" s="20" t="n">
        <v>16525.227</v>
      </c>
      <c r="I12" s="21" t="n">
        <v>51.2967739444154</v>
      </c>
      <c r="J12" s="40" t="n">
        <v>54017.226</v>
      </c>
      <c r="K12" s="23" t="n">
        <v>67.1076252501369</v>
      </c>
    </row>
    <row r="13" customFormat="false" ht="13.5" hidden="false" customHeight="false" outlineLevel="0" collapsed="false">
      <c r="B13" s="32" t="s">
        <v>29</v>
      </c>
      <c r="C13" s="28" t="n">
        <v>15391.863</v>
      </c>
      <c r="D13" s="21" t="n">
        <v>79.7011377500819</v>
      </c>
      <c r="E13" s="40" t="n">
        <v>47877.397</v>
      </c>
      <c r="F13" s="59" t="n">
        <v>93.6044928689167</v>
      </c>
      <c r="G13" s="27" t="s">
        <v>32</v>
      </c>
      <c r="H13" s="64" t="n">
        <v>14858.077</v>
      </c>
      <c r="I13" s="59" t="n">
        <v>79.8361642301664</v>
      </c>
      <c r="J13" s="40" t="n">
        <v>32036.649</v>
      </c>
      <c r="K13" s="23" t="n">
        <v>73.9367383808805</v>
      </c>
    </row>
    <row r="14" customFormat="false" ht="13.5" hidden="false" customHeight="false" outlineLevel="0" collapsed="false">
      <c r="B14" s="32" t="s">
        <v>31</v>
      </c>
      <c r="C14" s="28" t="n">
        <v>127549.887</v>
      </c>
      <c r="D14" s="21" t="n">
        <v>94.9662058864551</v>
      </c>
      <c r="E14" s="40" t="n">
        <v>310750.619</v>
      </c>
      <c r="F14" s="59" t="n">
        <v>90.2432489660874</v>
      </c>
      <c r="G14" s="27" t="s">
        <v>69</v>
      </c>
      <c r="H14" s="20" t="n">
        <v>11401.148</v>
      </c>
      <c r="I14" s="21" t="n">
        <v>68.5260644196748</v>
      </c>
      <c r="J14" s="40" t="n">
        <v>20144.385</v>
      </c>
      <c r="K14" s="23" t="n">
        <v>47.3618113195481</v>
      </c>
      <c r="L14" s="62"/>
    </row>
    <row r="15" customFormat="false" ht="13.5" hidden="false" customHeight="false" outlineLevel="0" collapsed="false">
      <c r="B15" s="29" t="s">
        <v>33</v>
      </c>
      <c r="C15" s="28" t="n">
        <v>86868.055</v>
      </c>
      <c r="D15" s="21" t="n">
        <v>91.1397571916198</v>
      </c>
      <c r="E15" s="40" t="n">
        <v>206272.822</v>
      </c>
      <c r="F15" s="59" t="n">
        <v>84.1636271454051</v>
      </c>
      <c r="G15" s="27" t="s">
        <v>34</v>
      </c>
      <c r="H15" s="20" t="n">
        <v>10842.943</v>
      </c>
      <c r="I15" s="21" t="n">
        <v>957.631283080757</v>
      </c>
      <c r="J15" s="40" t="n">
        <v>20326.698</v>
      </c>
      <c r="K15" s="23" t="n">
        <v>181.380631665851</v>
      </c>
    </row>
    <row r="16" customFormat="false" ht="13.5" hidden="false" customHeight="false" outlineLevel="0" collapsed="false">
      <c r="B16" s="29" t="s">
        <v>35</v>
      </c>
      <c r="C16" s="28" t="n">
        <v>4414.745</v>
      </c>
      <c r="D16" s="21" t="n">
        <v>104.584178662363</v>
      </c>
      <c r="E16" s="40" t="n">
        <v>11117.942</v>
      </c>
      <c r="F16" s="59" t="n">
        <v>88.1989603765016</v>
      </c>
      <c r="G16" s="27" t="s">
        <v>36</v>
      </c>
      <c r="H16" s="20" t="n">
        <v>100630.943</v>
      </c>
      <c r="I16" s="21" t="n">
        <v>82.3522190470265</v>
      </c>
      <c r="J16" s="40" t="n">
        <v>290941.063</v>
      </c>
      <c r="K16" s="23" t="n">
        <v>85.051362881136</v>
      </c>
      <c r="M16" s="69"/>
    </row>
    <row r="17" customFormat="false" ht="13.5" hidden="false" customHeight="false" outlineLevel="0" collapsed="false">
      <c r="B17" s="29" t="s">
        <v>37</v>
      </c>
      <c r="C17" s="28" t="n">
        <v>8615.389</v>
      </c>
      <c r="D17" s="21" t="n">
        <v>90.3323482676422</v>
      </c>
      <c r="E17" s="40" t="n">
        <v>21966.318</v>
      </c>
      <c r="F17" s="59" t="n">
        <v>89.9254607077972</v>
      </c>
      <c r="G17" s="33"/>
      <c r="H17" s="34"/>
      <c r="I17" s="16"/>
      <c r="J17" s="17"/>
      <c r="K17" s="35"/>
      <c r="L17" s="37"/>
      <c r="M17" s="63"/>
    </row>
    <row r="18" customFormat="false" ht="13.5" hidden="false" customHeight="false" outlineLevel="0" collapsed="false">
      <c r="B18" s="29" t="s">
        <v>38</v>
      </c>
      <c r="C18" s="28" t="n">
        <v>27200.598</v>
      </c>
      <c r="D18" s="21" t="n">
        <v>109.084917573118</v>
      </c>
      <c r="E18" s="40" t="n">
        <v>70460.117</v>
      </c>
      <c r="F18" s="59" t="n">
        <v>114.906500738867</v>
      </c>
      <c r="G18" s="38" t="s">
        <v>39</v>
      </c>
      <c r="H18" s="20" t="n">
        <v>542560.48</v>
      </c>
      <c r="I18" s="21" t="n">
        <v>82.7657014562574</v>
      </c>
      <c r="J18" s="40" t="n">
        <v>1450044.72</v>
      </c>
      <c r="K18" s="23" t="n">
        <v>81.0253807116583</v>
      </c>
      <c r="M18" s="53"/>
    </row>
    <row r="19" customFormat="false" ht="13.5" hidden="false" customHeight="false" outlineLevel="0" collapsed="false">
      <c r="B19" s="32" t="s">
        <v>40</v>
      </c>
      <c r="C19" s="28" t="n">
        <v>17505.202</v>
      </c>
      <c r="D19" s="21" t="n">
        <v>80.0891369684125</v>
      </c>
      <c r="E19" s="40" t="n">
        <v>39877.841</v>
      </c>
      <c r="F19" s="59" t="n">
        <v>79.3251353090937</v>
      </c>
      <c r="G19" s="27" t="s">
        <v>41</v>
      </c>
      <c r="H19" s="20" t="n">
        <v>62217.015</v>
      </c>
      <c r="I19" s="21" t="n">
        <v>138.422698460384</v>
      </c>
      <c r="J19" s="40" t="n">
        <v>116482.831</v>
      </c>
      <c r="K19" s="23" t="n">
        <v>190.774631324866</v>
      </c>
    </row>
    <row r="20" customFormat="false" ht="13.5" hidden="false" customHeight="false" outlineLevel="0" collapsed="false">
      <c r="B20" s="32" t="s">
        <v>42</v>
      </c>
      <c r="C20" s="15" t="n">
        <v>10607.865</v>
      </c>
      <c r="D20" s="16" t="n">
        <v>54.8892264085736</v>
      </c>
      <c r="E20" s="17" t="n">
        <v>24224.447</v>
      </c>
      <c r="F20" s="56" t="n">
        <v>43.31862659956</v>
      </c>
      <c r="G20" s="27" t="s">
        <v>43</v>
      </c>
      <c r="H20" s="39" t="n">
        <v>43504.129</v>
      </c>
      <c r="I20" s="21" t="n">
        <v>142.474903299016</v>
      </c>
      <c r="J20" s="40" t="n">
        <v>142514.613</v>
      </c>
      <c r="K20" s="23" t="n">
        <v>134.695409767582</v>
      </c>
    </row>
    <row r="21" customFormat="false" ht="13.5" hidden="false" customHeight="false" outlineLevel="0" collapsed="false">
      <c r="B21" s="25" t="s">
        <v>44</v>
      </c>
      <c r="C21" s="22" t="n">
        <v>460618.481</v>
      </c>
      <c r="D21" s="21" t="n">
        <v>87.5936189365197</v>
      </c>
      <c r="E21" s="40" t="n">
        <v>1252314.223</v>
      </c>
      <c r="F21" s="58" t="n">
        <v>89.1649506922142</v>
      </c>
      <c r="G21" s="27" t="s">
        <v>45</v>
      </c>
      <c r="H21" s="39" t="n">
        <v>4084.247</v>
      </c>
      <c r="I21" s="21" t="n">
        <v>18.2203269985094</v>
      </c>
      <c r="J21" s="40" t="n">
        <v>8575.804</v>
      </c>
      <c r="K21" s="23" t="n">
        <v>10.0832310025429</v>
      </c>
    </row>
    <row r="22" customFormat="false" ht="13.5" hidden="false" customHeight="false" outlineLevel="0" collapsed="false">
      <c r="B22" s="29" t="s">
        <v>46</v>
      </c>
      <c r="C22" s="28" t="n">
        <v>885.777</v>
      </c>
      <c r="D22" s="21" t="n">
        <v>65.0350220264317</v>
      </c>
      <c r="E22" s="40" t="n">
        <v>3180.863</v>
      </c>
      <c r="F22" s="59" t="n">
        <v>76.8373022640563</v>
      </c>
      <c r="G22" s="27" t="s">
        <v>47</v>
      </c>
      <c r="H22" s="20" t="n">
        <v>90300.817</v>
      </c>
      <c r="I22" s="21" t="n">
        <v>116.42306982063</v>
      </c>
      <c r="J22" s="40" t="n">
        <v>249611.774</v>
      </c>
      <c r="K22" s="23" t="n">
        <v>128.436002165197</v>
      </c>
    </row>
    <row r="23" customFormat="false" ht="13.5" hidden="false" customHeight="false" outlineLevel="0" collapsed="false">
      <c r="B23" s="14" t="s">
        <v>48</v>
      </c>
      <c r="C23" s="28" t="n">
        <v>459732.704</v>
      </c>
      <c r="D23" s="21" t="n">
        <v>87.6521985640976</v>
      </c>
      <c r="E23" s="40" t="n">
        <v>1249133.36</v>
      </c>
      <c r="F23" s="59" t="n">
        <v>89.2013938439928</v>
      </c>
      <c r="G23" s="27" t="s">
        <v>49</v>
      </c>
      <c r="H23" s="20" t="n">
        <v>8684.717</v>
      </c>
      <c r="I23" s="21" t="n">
        <v>38.6026299359749</v>
      </c>
      <c r="J23" s="40" t="n">
        <v>28359.199</v>
      </c>
      <c r="K23" s="23" t="n">
        <v>84.8664179515619</v>
      </c>
    </row>
    <row r="24" customFormat="false" ht="13.5" hidden="false" customHeight="false" outlineLevel="0" collapsed="false">
      <c r="B24" s="41" t="s">
        <v>50</v>
      </c>
      <c r="C24" s="42" t="n">
        <v>722226.693</v>
      </c>
      <c r="D24" s="43" t="n">
        <v>88.9731583359805</v>
      </c>
      <c r="E24" s="65" t="n">
        <v>1905088.675</v>
      </c>
      <c r="F24" s="66" t="n">
        <v>87.5601090841547</v>
      </c>
      <c r="G24" s="27" t="s">
        <v>51</v>
      </c>
      <c r="H24" s="20" t="n">
        <v>4193.274</v>
      </c>
      <c r="I24" s="21" t="n">
        <v>392.262099648456</v>
      </c>
      <c r="J24" s="40" t="n">
        <v>12990.774</v>
      </c>
      <c r="K24" s="23" t="n">
        <v>182.403658976309</v>
      </c>
    </row>
    <row r="25" customFormat="false" ht="13.5" hidden="false" customHeight="false" outlineLevel="0" collapsed="false">
      <c r="B25" s="41" t="s">
        <v>52</v>
      </c>
      <c r="C25" s="28" t="n">
        <v>12676.398</v>
      </c>
      <c r="D25" s="21" t="n">
        <v>100.909044449373</v>
      </c>
      <c r="E25" s="40" t="n">
        <v>33895.094</v>
      </c>
      <c r="F25" s="59" t="n">
        <v>104.589018291533</v>
      </c>
      <c r="G25" s="27" t="s">
        <v>53</v>
      </c>
      <c r="H25" s="20" t="n">
        <v>8756.812</v>
      </c>
      <c r="I25" s="21" t="n">
        <v>72.0738970428162</v>
      </c>
      <c r="J25" s="40" t="n">
        <v>18984.358</v>
      </c>
      <c r="K25" s="23" t="n">
        <v>73.6531902570275</v>
      </c>
    </row>
    <row r="26" customFormat="false" ht="14.25" hidden="false" customHeight="false" outlineLevel="0" collapsed="false">
      <c r="B26" s="44" t="s">
        <v>70</v>
      </c>
      <c r="C26" s="67" t="n">
        <v>764301.491</v>
      </c>
      <c r="D26" s="46" t="n">
        <v>88.1837595926967</v>
      </c>
      <c r="E26" s="67" t="n">
        <v>2027564.073</v>
      </c>
      <c r="F26" s="46" t="n">
        <v>88.0710321757897</v>
      </c>
      <c r="G26" s="47" t="s">
        <v>55</v>
      </c>
      <c r="H26" s="68" t="n">
        <v>764301.491</v>
      </c>
      <c r="I26" s="46" t="n">
        <v>88.1837595926967</v>
      </c>
      <c r="J26" s="67" t="n">
        <v>2027564.073</v>
      </c>
      <c r="K26" s="49" t="n">
        <v>88.0710321757897</v>
      </c>
    </row>
    <row r="28" customFormat="false" ht="13.5" hidden="false" customHeight="false" outlineLevel="0" collapsed="false">
      <c r="B28" s="51" t="s">
        <v>56</v>
      </c>
    </row>
    <row r="29" customFormat="false" ht="13.5" hidden="false" customHeight="false" outlineLevel="0" collapsed="false">
      <c r="B29" s="52"/>
      <c r="H29" s="53"/>
      <c r="I29" s="53"/>
      <c r="J29" s="53"/>
    </row>
    <row r="30" customFormat="false" ht="13.5" hidden="false" customHeight="false" outlineLevel="0" collapsed="false">
      <c r="B30" s="52"/>
      <c r="J30" s="53"/>
    </row>
    <row r="31" customFormat="false" ht="13.5" hidden="false" customHeight="false" outlineLevel="0" collapsed="false">
      <c r="B31" s="52"/>
    </row>
    <row r="32" customFormat="false" ht="13.5" hidden="false" customHeight="false" outlineLevel="0" collapsed="false">
      <c r="B32" s="52"/>
      <c r="H32" s="69"/>
      <c r="I32" s="69"/>
      <c r="J32" s="69"/>
    </row>
    <row r="33" customFormat="false" ht="13.5" hidden="false" customHeight="false" outlineLevel="0" collapsed="false">
      <c r="B33" s="52"/>
    </row>
    <row r="34" customFormat="false" ht="13.5" hidden="false" customHeight="false" outlineLevel="0" collapsed="false">
      <c r="B34" s="52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86"/>
    <col collapsed="false" customWidth="true" hidden="false" outlineLevel="0" max="3" min="3" style="1" width="9.25"/>
    <col collapsed="false" customWidth="true" hidden="false" outlineLevel="0" max="4" min="4" style="1" width="8.36"/>
    <col collapsed="false" customWidth="true" hidden="false" outlineLevel="0" max="5" min="5" style="1" width="11.37"/>
    <col collapsed="false" customWidth="true" hidden="false" outlineLevel="0" max="6" min="6" style="1" width="7.12"/>
    <col collapsed="false" customWidth="true" hidden="false" outlineLevel="0" max="7" min="7" style="2" width="14.12"/>
    <col collapsed="false" customWidth="true" hidden="false" outlineLevel="0" max="8" min="8" style="1" width="9.25"/>
    <col collapsed="false" customWidth="true" hidden="false" outlineLevel="0" max="9" min="9" style="1" width="8.36"/>
    <col collapsed="false" customWidth="true" hidden="false" outlineLevel="0" max="10" min="10" style="1" width="11.37"/>
    <col collapsed="false" customWidth="true" hidden="false" outlineLevel="0" max="11" min="11" style="1" width="7.24"/>
    <col collapsed="false" customWidth="false" hidden="false" outlineLevel="0" max="12" min="12" style="1" width="9.12"/>
    <col collapsed="false" customWidth="true" hidden="false" outlineLevel="0" max="248" min="13" style="1" width="8.99"/>
    <col collapsed="false" customWidth="true" hidden="false" outlineLevel="0" max="249" min="249" style="1" width="12.86"/>
    <col collapsed="false" customWidth="false" hidden="false" outlineLevel="0" max="250" min="250" style="1" width="9.12"/>
    <col collapsed="false" customWidth="true" hidden="false" outlineLevel="0" max="251" min="251" style="1" width="9.62"/>
    <col collapsed="false" customWidth="false" hidden="false" outlineLevel="0" max="252" min="252" style="1" width="9.12"/>
    <col collapsed="false" customWidth="true" hidden="false" outlineLevel="0" max="253" min="253" style="1" width="1.99"/>
    <col collapsed="false" customWidth="true" hidden="false" outlineLevel="0" max="254" min="254" style="1" width="9.49"/>
    <col collapsed="false" customWidth="true" hidden="false" outlineLevel="0" max="255" min="255" style="1" width="9.62"/>
    <col collapsed="false" customWidth="false" hidden="false" outlineLevel="0" max="257" min="256" style="1" width="9.12"/>
  </cols>
  <sheetData>
    <row r="1" customFormat="false" ht="14.25" hidden="false" customHeight="false" outlineLevel="0" collapsed="false">
      <c r="C1" s="3" t="s">
        <v>0</v>
      </c>
      <c r="D1" s="4"/>
      <c r="E1" s="3"/>
      <c r="F1" s="3"/>
      <c r="H1" s="3"/>
      <c r="I1" s="4"/>
      <c r="J1" s="3"/>
      <c r="K1" s="3"/>
    </row>
    <row r="2" customFormat="false" ht="13.5" hidden="false" customHeight="false" outlineLevel="0" collapsed="false">
      <c r="B2" s="5" t="s">
        <v>1</v>
      </c>
      <c r="C2" s="6" t="s">
        <v>71</v>
      </c>
      <c r="D2" s="7" t="s">
        <v>3</v>
      </c>
      <c r="E2" s="6" t="s">
        <v>72</v>
      </c>
      <c r="F2" s="9" t="s">
        <v>5</v>
      </c>
      <c r="G2" s="10" t="s">
        <v>6</v>
      </c>
      <c r="H2" s="11" t="s">
        <v>73</v>
      </c>
      <c r="I2" s="7" t="s">
        <v>3</v>
      </c>
      <c r="J2" s="6" t="s">
        <v>74</v>
      </c>
      <c r="K2" s="12" t="s">
        <v>5</v>
      </c>
      <c r="M2" s="13" t="s">
        <v>8</v>
      </c>
    </row>
    <row r="3" customFormat="false" ht="13.5" hidden="false" customHeight="false" outlineLevel="0" collapsed="false">
      <c r="B3" s="55" t="s">
        <v>9</v>
      </c>
      <c r="C3" s="15" t="n">
        <v>9626.659</v>
      </c>
      <c r="D3" s="16" t="n">
        <v>37.5840043183118</v>
      </c>
      <c r="E3" s="17" t="n">
        <v>98206.963</v>
      </c>
      <c r="F3" s="56" t="n">
        <v>82.0798562156486</v>
      </c>
      <c r="G3" s="57" t="s">
        <v>12</v>
      </c>
      <c r="H3" s="20" t="n">
        <v>111201.13</v>
      </c>
      <c r="I3" s="21" t="n">
        <v>66.2791434463792</v>
      </c>
      <c r="J3" s="40" t="n">
        <v>501409.153</v>
      </c>
      <c r="K3" s="23" t="n">
        <v>71.4013794893424</v>
      </c>
      <c r="M3" s="24"/>
    </row>
    <row r="4" customFormat="false" ht="13.5" hidden="false" customHeight="false" outlineLevel="0" collapsed="false">
      <c r="B4" s="25" t="s">
        <v>11</v>
      </c>
      <c r="C4" s="22" t="n">
        <v>2394.871</v>
      </c>
      <c r="D4" s="21" t="n">
        <v>81.4690043917391</v>
      </c>
      <c r="E4" s="40" t="n">
        <v>8483.972</v>
      </c>
      <c r="F4" s="58" t="n">
        <v>72.3750685663052</v>
      </c>
      <c r="G4" s="27" t="s">
        <v>10</v>
      </c>
      <c r="H4" s="20" t="n">
        <v>105712.611</v>
      </c>
      <c r="I4" s="21" t="n">
        <v>71.8946824344566</v>
      </c>
      <c r="J4" s="40" t="n">
        <v>444008.631</v>
      </c>
      <c r="K4" s="23" t="n">
        <v>80.5636234393644</v>
      </c>
    </row>
    <row r="5" customFormat="false" ht="13.5" hidden="false" customHeight="false" outlineLevel="0" collapsed="false">
      <c r="B5" s="29" t="s">
        <v>13</v>
      </c>
      <c r="C5" s="28" t="n">
        <v>34.298</v>
      </c>
      <c r="D5" s="21" t="n">
        <v>26.8847884365153</v>
      </c>
      <c r="E5" s="40" t="n">
        <v>285.833</v>
      </c>
      <c r="F5" s="59" t="n">
        <v>35.1689279390902</v>
      </c>
      <c r="G5" s="27" t="s">
        <v>14</v>
      </c>
      <c r="H5" s="20" t="n">
        <v>96993.529</v>
      </c>
      <c r="I5" s="21" t="n">
        <v>103.32402240112</v>
      </c>
      <c r="J5" s="40" t="n">
        <v>340722.723</v>
      </c>
      <c r="K5" s="23" t="n">
        <v>92.4614847818858</v>
      </c>
      <c r="M5" s="69"/>
    </row>
    <row r="6" customFormat="false" ht="13.5" hidden="false" customHeight="false" outlineLevel="0" collapsed="false">
      <c r="B6" s="29" t="s">
        <v>15</v>
      </c>
      <c r="C6" s="28" t="n">
        <v>2008.462</v>
      </c>
      <c r="D6" s="21" t="n">
        <v>85.358081482917</v>
      </c>
      <c r="E6" s="40" t="n">
        <v>7022.272</v>
      </c>
      <c r="F6" s="59" t="n">
        <v>74.3579515823748</v>
      </c>
      <c r="G6" s="27" t="s">
        <v>16</v>
      </c>
      <c r="H6" s="20" t="n">
        <v>71997.844</v>
      </c>
      <c r="I6" s="21" t="n">
        <v>117.704621184206</v>
      </c>
      <c r="J6" s="40" t="n">
        <v>280252.227</v>
      </c>
      <c r="K6" s="23" t="n">
        <v>129.075768513667</v>
      </c>
    </row>
    <row r="7" customFormat="false" ht="13.5" hidden="false" customHeight="false" outlineLevel="0" collapsed="false">
      <c r="B7" s="29" t="s">
        <v>17</v>
      </c>
      <c r="C7" s="28" t="n">
        <v>306.303</v>
      </c>
      <c r="D7" s="21" t="n">
        <v>87.47115736087</v>
      </c>
      <c r="E7" s="40" t="n">
        <v>1092.127</v>
      </c>
      <c r="F7" s="59" t="n">
        <v>93.5167544211926</v>
      </c>
      <c r="G7" s="27" t="s">
        <v>18</v>
      </c>
      <c r="H7" s="20" t="n">
        <v>33067.721</v>
      </c>
      <c r="I7" s="21" t="n">
        <v>114.840522682289</v>
      </c>
      <c r="J7" s="40" t="n">
        <v>151778.808</v>
      </c>
      <c r="K7" s="23" t="n">
        <v>113.978239462277</v>
      </c>
    </row>
    <row r="8" customFormat="false" ht="13.5" hidden="false" customHeight="false" outlineLevel="0" collapsed="false">
      <c r="B8" s="14" t="s">
        <v>19</v>
      </c>
      <c r="C8" s="30" t="n">
        <v>45.808</v>
      </c>
      <c r="D8" s="16" t="n">
        <v>42.0735515632463</v>
      </c>
      <c r="E8" s="17" t="n">
        <v>83.74</v>
      </c>
      <c r="F8" s="56" t="n">
        <v>28.1222818877594</v>
      </c>
      <c r="G8" s="27" t="s">
        <v>20</v>
      </c>
      <c r="H8" s="20" t="n">
        <v>29912.421</v>
      </c>
      <c r="I8" s="21" t="n">
        <v>81.2218850364278</v>
      </c>
      <c r="J8" s="40" t="n">
        <v>125599.235</v>
      </c>
      <c r="K8" s="23" t="n">
        <v>89.684696178067</v>
      </c>
      <c r="L8" s="70"/>
    </row>
    <row r="9" customFormat="false" ht="13.5" hidden="false" customHeight="false" outlineLevel="0" collapsed="false">
      <c r="B9" s="25" t="s">
        <v>21</v>
      </c>
      <c r="C9" s="22" t="n">
        <v>80375.924</v>
      </c>
      <c r="D9" s="21" t="n">
        <v>102.727814858986</v>
      </c>
      <c r="E9" s="40" t="n">
        <v>304330.971</v>
      </c>
      <c r="F9" s="58" t="n">
        <v>89.7658208841774</v>
      </c>
      <c r="G9" s="27" t="s">
        <v>26</v>
      </c>
      <c r="H9" s="20" t="n">
        <v>23254.474</v>
      </c>
      <c r="I9" s="21" t="n">
        <v>73.2655020060646</v>
      </c>
      <c r="J9" s="40" t="n">
        <v>92863.778</v>
      </c>
      <c r="K9" s="23" t="n">
        <v>63.0916948842632</v>
      </c>
      <c r="L9" s="70"/>
    </row>
    <row r="10" customFormat="false" ht="13.5" hidden="false" customHeight="false" outlineLevel="0" collapsed="false">
      <c r="B10" s="29" t="s">
        <v>23</v>
      </c>
      <c r="C10" s="28" t="n">
        <v>34327.295</v>
      </c>
      <c r="D10" s="21" t="n">
        <v>95.7955446454694</v>
      </c>
      <c r="E10" s="40" t="n">
        <v>144277.518</v>
      </c>
      <c r="F10" s="59" t="n">
        <v>91.2226315937392</v>
      </c>
      <c r="G10" s="27" t="s">
        <v>22</v>
      </c>
      <c r="H10" s="20" t="n">
        <v>21230.665</v>
      </c>
      <c r="I10" s="21" t="n">
        <v>103.601693002615</v>
      </c>
      <c r="J10" s="40" t="n">
        <v>75247.891</v>
      </c>
      <c r="K10" s="23" t="n">
        <v>74.513183558792</v>
      </c>
      <c r="L10" s="71"/>
    </row>
    <row r="11" customFormat="false" ht="13.5" hidden="false" customHeight="false" outlineLevel="0" collapsed="false">
      <c r="B11" s="14" t="s">
        <v>25</v>
      </c>
      <c r="C11" s="15" t="n">
        <v>46048.629</v>
      </c>
      <c r="D11" s="16" t="n">
        <v>108.585483761318</v>
      </c>
      <c r="E11" s="17" t="n">
        <v>160053.453</v>
      </c>
      <c r="F11" s="56" t="n">
        <v>88.4919138629835</v>
      </c>
      <c r="G11" s="27" t="s">
        <v>24</v>
      </c>
      <c r="H11" s="20" t="n">
        <v>9626.631</v>
      </c>
      <c r="I11" s="21" t="n">
        <v>522.889500256648</v>
      </c>
      <c r="J11" s="40" t="n">
        <v>98845.659</v>
      </c>
      <c r="K11" s="23" t="n">
        <v>269.588015420512</v>
      </c>
      <c r="L11" s="70"/>
    </row>
    <row r="12" customFormat="false" ht="13.5" hidden="false" customHeight="false" outlineLevel="0" collapsed="false">
      <c r="B12" s="31" t="s">
        <v>27</v>
      </c>
      <c r="C12" s="22" t="n">
        <v>124198.274</v>
      </c>
      <c r="D12" s="21" t="n">
        <v>77.3342176040779</v>
      </c>
      <c r="E12" s="40" t="n">
        <v>546928.578</v>
      </c>
      <c r="F12" s="58" t="n">
        <v>82.5815966594169</v>
      </c>
      <c r="G12" s="27" t="s">
        <v>61</v>
      </c>
      <c r="H12" s="39" t="n">
        <v>9086.049</v>
      </c>
      <c r="I12" s="21" t="n">
        <v>44.073886566768</v>
      </c>
      <c r="J12" s="40" t="n">
        <v>65470.248</v>
      </c>
      <c r="K12" s="23" t="n">
        <v>85.9518761377635</v>
      </c>
      <c r="L12" s="70"/>
    </row>
    <row r="13" customFormat="false" ht="13.5" hidden="false" customHeight="false" outlineLevel="0" collapsed="false">
      <c r="B13" s="32" t="s">
        <v>29</v>
      </c>
      <c r="C13" s="28" t="n">
        <v>15379.624</v>
      </c>
      <c r="D13" s="21" t="n">
        <v>102.651894310817</v>
      </c>
      <c r="E13" s="40" t="n">
        <v>63257.021</v>
      </c>
      <c r="F13" s="59" t="n">
        <v>95.654229453548</v>
      </c>
      <c r="G13" s="27" t="s">
        <v>32</v>
      </c>
      <c r="H13" s="20" t="n">
        <v>7849.574</v>
      </c>
      <c r="I13" s="21" t="n">
        <v>47.4662989128963</v>
      </c>
      <c r="J13" s="40" t="n">
        <v>39886.223</v>
      </c>
      <c r="K13" s="23" t="n">
        <v>66.6247643128314</v>
      </c>
    </row>
    <row r="14" customFormat="false" ht="13.5" hidden="false" customHeight="false" outlineLevel="0" collapsed="false">
      <c r="B14" s="32" t="s">
        <v>31</v>
      </c>
      <c r="C14" s="28" t="n">
        <v>89412.053</v>
      </c>
      <c r="D14" s="21" t="n">
        <v>83.4790515526066</v>
      </c>
      <c r="E14" s="40" t="n">
        <v>400162.672</v>
      </c>
      <c r="F14" s="59" t="n">
        <v>88.6384508072775</v>
      </c>
      <c r="G14" s="27" t="s">
        <v>62</v>
      </c>
      <c r="H14" s="72" t="n">
        <v>7632.314</v>
      </c>
      <c r="I14" s="73" t="n">
        <v>139.958894267533</v>
      </c>
      <c r="J14" s="74" t="n">
        <v>26880.218</v>
      </c>
      <c r="K14" s="75" t="n">
        <v>86.4419755227124</v>
      </c>
    </row>
    <row r="15" customFormat="false" ht="13.5" hidden="false" customHeight="false" outlineLevel="0" collapsed="false">
      <c r="B15" s="29" t="s">
        <v>33</v>
      </c>
      <c r="C15" s="28" t="n">
        <v>67172.625</v>
      </c>
      <c r="D15" s="21" t="n">
        <v>85.971780139649</v>
      </c>
      <c r="E15" s="40" t="n">
        <v>273445.447</v>
      </c>
      <c r="F15" s="59" t="n">
        <v>84.6007212457649</v>
      </c>
      <c r="G15" s="27" t="s">
        <v>63</v>
      </c>
      <c r="H15" s="20" t="n">
        <v>4129.178</v>
      </c>
      <c r="I15" s="21" t="n">
        <v>78.1490396353177</v>
      </c>
      <c r="J15" s="40" t="n">
        <v>21790.705</v>
      </c>
      <c r="K15" s="23" t="n">
        <v>99.9315727051358</v>
      </c>
      <c r="L15" s="28"/>
    </row>
    <row r="16" customFormat="false" ht="13.5" hidden="false" customHeight="false" outlineLevel="0" collapsed="false">
      <c r="B16" s="29" t="s">
        <v>35</v>
      </c>
      <c r="C16" s="28" t="n">
        <v>4065.829</v>
      </c>
      <c r="D16" s="21" t="n">
        <v>86.4920203181832</v>
      </c>
      <c r="E16" s="40" t="n">
        <v>15183.771</v>
      </c>
      <c r="F16" s="59" t="n">
        <v>87.7353147884137</v>
      </c>
      <c r="G16" s="27" t="s">
        <v>36</v>
      </c>
      <c r="H16" s="20" t="n">
        <v>104657.486</v>
      </c>
      <c r="I16" s="21" t="n">
        <v>192.824010847191</v>
      </c>
      <c r="J16" s="40" t="n">
        <v>399160.200999999</v>
      </c>
      <c r="K16" s="23" t="n">
        <v>97.8507024121961</v>
      </c>
      <c r="L16" s="62"/>
    </row>
    <row r="17" customFormat="false" ht="13.5" hidden="false" customHeight="false" outlineLevel="0" collapsed="false">
      <c r="B17" s="29" t="s">
        <v>37</v>
      </c>
      <c r="C17" s="28" t="n">
        <v>5129.763</v>
      </c>
      <c r="D17" s="21" t="n">
        <v>92.6908865470761</v>
      </c>
      <c r="E17" s="40" t="n">
        <v>27096.081</v>
      </c>
      <c r="F17" s="59" t="n">
        <v>90.4362695884588</v>
      </c>
      <c r="G17" s="33"/>
      <c r="H17" s="34"/>
      <c r="I17" s="16"/>
      <c r="J17" s="17"/>
      <c r="K17" s="35"/>
      <c r="L17" s="63" t="n">
        <f aca="false">H26-SUM(H3:H15)</f>
        <v>104657.486</v>
      </c>
      <c r="M17" s="63" t="n">
        <f aca="false">J26-SUM(J3:J15)</f>
        <v>399160.201</v>
      </c>
    </row>
    <row r="18" customFormat="false" ht="13.5" hidden="false" customHeight="false" outlineLevel="0" collapsed="false">
      <c r="B18" s="29" t="s">
        <v>38</v>
      </c>
      <c r="C18" s="28" t="n">
        <v>12693.467</v>
      </c>
      <c r="D18" s="21" t="n">
        <v>68.4065698070017</v>
      </c>
      <c r="E18" s="40" t="n">
        <v>83153.584</v>
      </c>
      <c r="F18" s="59" t="n">
        <v>104.104070037048</v>
      </c>
      <c r="G18" s="38" t="s">
        <v>39</v>
      </c>
      <c r="H18" s="20" t="n">
        <v>454846.647</v>
      </c>
      <c r="I18" s="21" t="n">
        <v>78.4581803595249</v>
      </c>
      <c r="J18" s="76" t="n">
        <v>1904891.367</v>
      </c>
      <c r="K18" s="23" t="n">
        <v>80.3972392626948</v>
      </c>
      <c r="L18" s="62"/>
    </row>
    <row r="19" customFormat="false" ht="13.5" hidden="false" customHeight="false" outlineLevel="0" collapsed="false">
      <c r="B19" s="32" t="s">
        <v>40</v>
      </c>
      <c r="C19" s="28" t="n">
        <v>11770.933</v>
      </c>
      <c r="D19" s="21" t="n">
        <v>151.466385942048</v>
      </c>
      <c r="E19" s="40" t="n">
        <v>51648.774</v>
      </c>
      <c r="F19" s="59" t="n">
        <v>88.9841027031514</v>
      </c>
      <c r="G19" s="27" t="s">
        <v>41</v>
      </c>
      <c r="H19" s="20" t="n">
        <v>16102.708</v>
      </c>
      <c r="I19" s="21" t="n">
        <v>145.896609498102</v>
      </c>
      <c r="J19" s="76" t="n">
        <v>132585.539</v>
      </c>
      <c r="K19" s="23" t="n">
        <v>183.90421662074</v>
      </c>
    </row>
    <row r="20" customFormat="false" ht="13.5" hidden="false" customHeight="false" outlineLevel="0" collapsed="false">
      <c r="B20" s="32" t="s">
        <v>42</v>
      </c>
      <c r="C20" s="15" t="n">
        <v>7635.664</v>
      </c>
      <c r="D20" s="16" t="n">
        <v>24.8406530165024</v>
      </c>
      <c r="E20" s="17" t="n">
        <v>31860.111</v>
      </c>
      <c r="F20" s="56" t="n">
        <v>36.7644398498414</v>
      </c>
      <c r="G20" s="27" t="s">
        <v>43</v>
      </c>
      <c r="H20" s="39" t="n">
        <v>72976.223</v>
      </c>
      <c r="I20" s="21" t="n">
        <v>521.960399622922</v>
      </c>
      <c r="J20" s="40" t="n">
        <v>215490.836</v>
      </c>
      <c r="K20" s="23" t="n">
        <v>179.896091605817</v>
      </c>
    </row>
    <row r="21" customFormat="false" ht="13.5" hidden="false" customHeight="false" outlineLevel="0" collapsed="false">
      <c r="B21" s="25" t="s">
        <v>44</v>
      </c>
      <c r="C21" s="77" t="n">
        <v>407070.455</v>
      </c>
      <c r="D21" s="73" t="n">
        <v>98.8412533788267</v>
      </c>
      <c r="E21" s="74" t="n">
        <v>1659384.678</v>
      </c>
      <c r="F21" s="78" t="n">
        <v>91.3589930737892</v>
      </c>
      <c r="G21" s="27" t="s">
        <v>45</v>
      </c>
      <c r="H21" s="39" t="n">
        <v>2489.538</v>
      </c>
      <c r="I21" s="21" t="n">
        <v>158.115799080726</v>
      </c>
      <c r="J21" s="40" t="n">
        <v>11065.342</v>
      </c>
      <c r="K21" s="23" t="n">
        <v>12.7738934207905</v>
      </c>
    </row>
    <row r="22" customFormat="false" ht="13.5" hidden="false" customHeight="false" outlineLevel="0" collapsed="false">
      <c r="B22" s="29" t="s">
        <v>46</v>
      </c>
      <c r="C22" s="28" t="n">
        <v>1415.242</v>
      </c>
      <c r="D22" s="21" t="n">
        <v>93.5615536363108</v>
      </c>
      <c r="E22" s="40" t="n">
        <v>4596.105</v>
      </c>
      <c r="F22" s="59" t="n">
        <v>81.3128829146005</v>
      </c>
      <c r="G22" s="27" t="s">
        <v>47</v>
      </c>
      <c r="H22" s="72" t="n">
        <v>81879.983</v>
      </c>
      <c r="I22" s="73" t="n">
        <v>117.2121026875</v>
      </c>
      <c r="J22" s="74" t="n">
        <v>331491.757</v>
      </c>
      <c r="K22" s="75" t="n">
        <v>125.468366607608</v>
      </c>
      <c r="L22" s="69"/>
    </row>
    <row r="23" customFormat="false" ht="13.5" hidden="false" customHeight="false" outlineLevel="0" collapsed="false">
      <c r="B23" s="14" t="s">
        <v>48</v>
      </c>
      <c r="C23" s="79" t="n">
        <v>405655.213</v>
      </c>
      <c r="D23" s="73" t="n">
        <v>98.8607163527264</v>
      </c>
      <c r="E23" s="74" t="n">
        <v>1654788.573</v>
      </c>
      <c r="F23" s="80" t="n">
        <v>91.3903538182872</v>
      </c>
      <c r="G23" s="27" t="s">
        <v>49</v>
      </c>
      <c r="H23" s="20" t="n">
        <v>2954.138</v>
      </c>
      <c r="I23" s="21" t="n">
        <v>33.0554633350465</v>
      </c>
      <c r="J23" s="40" t="n">
        <v>31313.337</v>
      </c>
      <c r="K23" s="23" t="n">
        <v>73.9338300640953</v>
      </c>
    </row>
    <row r="24" customFormat="false" ht="13.5" hidden="false" customHeight="false" outlineLevel="0" collapsed="false">
      <c r="B24" s="41" t="s">
        <v>50</v>
      </c>
      <c r="C24" s="81" t="n">
        <v>614039.524</v>
      </c>
      <c r="D24" s="82" t="n">
        <v>93.9439473313141</v>
      </c>
      <c r="E24" s="83" t="n">
        <v>2519128.199</v>
      </c>
      <c r="F24" s="84" t="n">
        <v>89.0348618388519</v>
      </c>
      <c r="G24" s="27" t="s">
        <v>51</v>
      </c>
      <c r="H24" s="20" t="n">
        <v>2608.775</v>
      </c>
      <c r="I24" s="21" t="n">
        <v>222.265153077134</v>
      </c>
      <c r="J24" s="40" t="n">
        <v>15599.549</v>
      </c>
      <c r="K24" s="23" t="n">
        <v>188.043476426502</v>
      </c>
    </row>
    <row r="25" customFormat="false" ht="13.5" hidden="false" customHeight="false" outlineLevel="0" collapsed="false">
      <c r="B25" s="41" t="s">
        <v>52</v>
      </c>
      <c r="C25" s="28" t="n">
        <v>12685.444</v>
      </c>
      <c r="D25" s="21" t="n">
        <v>101.634548415891</v>
      </c>
      <c r="E25" s="40" t="n">
        <v>46580.538</v>
      </c>
      <c r="F25" s="59" t="n">
        <v>103.76753097992</v>
      </c>
      <c r="G25" s="27" t="s">
        <v>53</v>
      </c>
      <c r="H25" s="20" t="n">
        <v>2493.615</v>
      </c>
      <c r="I25" s="21" t="n">
        <v>45.944292695959</v>
      </c>
      <c r="J25" s="40" t="n">
        <v>21477.973</v>
      </c>
      <c r="K25" s="23" t="n">
        <v>68.8334532156909</v>
      </c>
    </row>
    <row r="26" customFormat="false" ht="14.25" hidden="false" customHeight="false" outlineLevel="0" collapsed="false">
      <c r="B26" s="44" t="s">
        <v>54</v>
      </c>
      <c r="C26" s="85" t="n">
        <v>636351.627</v>
      </c>
      <c r="D26" s="86" t="n">
        <v>91.9957591068228</v>
      </c>
      <c r="E26" s="85" t="n">
        <v>2663915.7</v>
      </c>
      <c r="F26" s="86" t="n">
        <v>88.9778081883088</v>
      </c>
      <c r="G26" s="47" t="s">
        <v>55</v>
      </c>
      <c r="H26" s="87" t="n">
        <v>636351.627</v>
      </c>
      <c r="I26" s="86" t="n">
        <v>91.9957591068228</v>
      </c>
      <c r="J26" s="85" t="n">
        <v>2663915.7</v>
      </c>
      <c r="K26" s="88" t="n">
        <v>88.9778081883088</v>
      </c>
    </row>
    <row r="28" customFormat="false" ht="13.5" hidden="false" customHeight="false" outlineLevel="0" collapsed="false">
      <c r="B28" s="51" t="s">
        <v>56</v>
      </c>
      <c r="J28" s="69"/>
    </row>
    <row r="29" customFormat="false" ht="12" hidden="false" customHeight="true" outlineLevel="0" collapsed="false">
      <c r="B29" s="52"/>
      <c r="H29" s="53"/>
      <c r="I29" s="53"/>
      <c r="J29" s="53"/>
      <c r="L29" s="89"/>
    </row>
    <row r="30" customFormat="false" ht="12" hidden="false" customHeight="true" outlineLevel="0" collapsed="false">
      <c r="B30" s="52"/>
      <c r="H30" s="53"/>
      <c r="I30" s="53"/>
      <c r="J30" s="53"/>
      <c r="L30" s="89"/>
    </row>
    <row r="31" customFormat="false" ht="12" hidden="false" customHeight="true" outlineLevel="0" collapsed="false">
      <c r="B31" s="52"/>
      <c r="H31" s="53"/>
      <c r="L31" s="89"/>
    </row>
    <row r="32" customFormat="false" ht="12" hidden="false" customHeight="true" outlineLevel="0" collapsed="false">
      <c r="B32" s="52"/>
      <c r="J32" s="69"/>
      <c r="L32" s="89"/>
    </row>
    <row r="33" customFormat="false" ht="12" hidden="false" customHeight="true" outlineLevel="0" collapsed="false">
      <c r="B33" s="52"/>
      <c r="H33" s="53"/>
    </row>
    <row r="34" customFormat="false" ht="13.5" hidden="false" customHeight="false" outlineLevel="0" collapsed="false">
      <c r="B34" s="52"/>
    </row>
  </sheetData>
  <conditionalFormatting sqref="L10">
    <cfRule type="cellIs" priority="2" operator="between" aboveAverage="0" equalAverage="0" bottom="0" percent="0" rank="0" text="" dxfId="0">
      <formula>0.0001</formula>
      <formula>0.499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86"/>
    <col collapsed="false" customWidth="true" hidden="false" outlineLevel="0" max="3" min="3" style="1" width="9.25"/>
    <col collapsed="false" customWidth="true" hidden="false" outlineLevel="0" max="4" min="4" style="1" width="8.36"/>
    <col collapsed="false" customWidth="true" hidden="false" outlineLevel="0" max="5" min="5" style="1" width="11.37"/>
    <col collapsed="false" customWidth="true" hidden="false" outlineLevel="0" max="6" min="6" style="1" width="7.12"/>
    <col collapsed="false" customWidth="true" hidden="false" outlineLevel="0" max="7" min="7" style="2" width="14.12"/>
    <col collapsed="false" customWidth="true" hidden="false" outlineLevel="0" max="8" min="8" style="1" width="9.25"/>
    <col collapsed="false" customWidth="true" hidden="false" outlineLevel="0" max="9" min="9" style="1" width="8.36"/>
    <col collapsed="false" customWidth="true" hidden="false" outlineLevel="0" max="10" min="10" style="1" width="11.37"/>
    <col collapsed="false" customWidth="true" hidden="false" outlineLevel="0" max="11" min="11" style="1" width="7.24"/>
    <col collapsed="false" customWidth="true" hidden="false" outlineLevel="0" max="248" min="12" style="1" width="8.99"/>
    <col collapsed="false" customWidth="true" hidden="false" outlineLevel="0" max="249" min="249" style="1" width="12.86"/>
    <col collapsed="false" customWidth="false" hidden="false" outlineLevel="0" max="250" min="250" style="1" width="9.12"/>
    <col collapsed="false" customWidth="true" hidden="false" outlineLevel="0" max="251" min="251" style="1" width="9.62"/>
    <col collapsed="false" customWidth="false" hidden="false" outlineLevel="0" max="252" min="252" style="1" width="9.12"/>
    <col collapsed="false" customWidth="true" hidden="false" outlineLevel="0" max="253" min="253" style="1" width="1.99"/>
    <col collapsed="false" customWidth="true" hidden="false" outlineLevel="0" max="254" min="254" style="1" width="9.49"/>
    <col collapsed="false" customWidth="true" hidden="false" outlineLevel="0" max="255" min="255" style="1" width="9.62"/>
    <col collapsed="false" customWidth="false" hidden="false" outlineLevel="0" max="257" min="256" style="1" width="9.12"/>
  </cols>
  <sheetData>
    <row r="1" customFormat="false" ht="14.25" hidden="false" customHeight="false" outlineLevel="0" collapsed="false">
      <c r="C1" s="3" t="s">
        <v>0</v>
      </c>
      <c r="D1" s="4"/>
      <c r="E1" s="3"/>
      <c r="F1" s="3"/>
      <c r="H1" s="3"/>
      <c r="I1" s="4"/>
      <c r="J1" s="3"/>
      <c r="K1" s="3"/>
    </row>
    <row r="2" customFormat="false" ht="13.5" hidden="false" customHeight="false" outlineLevel="0" collapsed="false">
      <c r="B2" s="5" t="s">
        <v>1</v>
      </c>
      <c r="C2" s="6" t="s">
        <v>75</v>
      </c>
      <c r="D2" s="7" t="s">
        <v>3</v>
      </c>
      <c r="E2" s="6" t="s">
        <v>76</v>
      </c>
      <c r="F2" s="9" t="s">
        <v>5</v>
      </c>
      <c r="G2" s="10" t="s">
        <v>6</v>
      </c>
      <c r="H2" s="11" t="s">
        <v>77</v>
      </c>
      <c r="I2" s="7" t="s">
        <v>3</v>
      </c>
      <c r="J2" s="6" t="s">
        <v>78</v>
      </c>
      <c r="K2" s="12" t="s">
        <v>5</v>
      </c>
      <c r="M2" s="13" t="s">
        <v>8</v>
      </c>
    </row>
    <row r="3" customFormat="false" ht="13.5" hidden="false" customHeight="false" outlineLevel="0" collapsed="false">
      <c r="B3" s="55" t="s">
        <v>9</v>
      </c>
      <c r="C3" s="15" t="n">
        <v>28018.539</v>
      </c>
      <c r="D3" s="16" t="n">
        <v>87.8611845076662</v>
      </c>
      <c r="E3" s="17" t="n">
        <v>126225.502</v>
      </c>
      <c r="F3" s="16" t="n">
        <v>83.2964780191681</v>
      </c>
      <c r="G3" s="57" t="s">
        <v>12</v>
      </c>
      <c r="H3" s="20" t="n">
        <v>163581.937</v>
      </c>
      <c r="I3" s="21" t="n">
        <v>102.299209098521</v>
      </c>
      <c r="J3" s="40" t="n">
        <v>664991.09</v>
      </c>
      <c r="K3" s="23" t="n">
        <v>77.1321163244081</v>
      </c>
      <c r="M3" s="24"/>
    </row>
    <row r="4" customFormat="false" ht="13.5" hidden="false" customHeight="false" outlineLevel="0" collapsed="false">
      <c r="B4" s="25" t="s">
        <v>11</v>
      </c>
      <c r="C4" s="22" t="n">
        <v>2270.207</v>
      </c>
      <c r="D4" s="21" t="n">
        <v>78.3756724761796</v>
      </c>
      <c r="E4" s="40" t="n">
        <v>10754.179</v>
      </c>
      <c r="F4" s="58" t="n">
        <v>73.5640289514852</v>
      </c>
      <c r="G4" s="27" t="s">
        <v>10</v>
      </c>
      <c r="H4" s="20" t="n">
        <v>135388.18</v>
      </c>
      <c r="I4" s="21" t="n">
        <v>91.5112703095617</v>
      </c>
      <c r="J4" s="40" t="n">
        <v>579396.811</v>
      </c>
      <c r="K4" s="23" t="n">
        <v>82.8805017142283</v>
      </c>
    </row>
    <row r="5" customFormat="false" ht="13.5" hidden="false" customHeight="false" outlineLevel="0" collapsed="false">
      <c r="B5" s="29" t="s">
        <v>13</v>
      </c>
      <c r="C5" s="28" t="n">
        <v>43.027</v>
      </c>
      <c r="D5" s="21" t="n">
        <v>68.9734218203969</v>
      </c>
      <c r="E5" s="40" t="n">
        <v>328.86</v>
      </c>
      <c r="F5" s="59" t="n">
        <v>37.5786316240537</v>
      </c>
      <c r="G5" s="27" t="s">
        <v>14</v>
      </c>
      <c r="H5" s="20" t="n">
        <v>104307.868</v>
      </c>
      <c r="I5" s="21" t="n">
        <v>129.91964957472</v>
      </c>
      <c r="J5" s="40" t="n">
        <v>445030.591</v>
      </c>
      <c r="K5" s="23" t="n">
        <v>99.1625946916515</v>
      </c>
    </row>
    <row r="6" customFormat="false" ht="13.5" hidden="false" customHeight="false" outlineLevel="0" collapsed="false">
      <c r="B6" s="29" t="s">
        <v>15</v>
      </c>
      <c r="C6" s="28" t="n">
        <v>1933.968</v>
      </c>
      <c r="D6" s="21" t="n">
        <v>78.4908723426707</v>
      </c>
      <c r="E6" s="40" t="n">
        <v>8956.24</v>
      </c>
      <c r="F6" s="59" t="n">
        <v>75.2131268414902</v>
      </c>
      <c r="G6" s="27" t="s">
        <v>16</v>
      </c>
      <c r="H6" s="20" t="n">
        <v>60531.167</v>
      </c>
      <c r="I6" s="21" t="n">
        <v>111.120310888553</v>
      </c>
      <c r="J6" s="40" t="n">
        <v>340783.394</v>
      </c>
      <c r="K6" s="23" t="n">
        <v>125.47447079272</v>
      </c>
    </row>
    <row r="7" customFormat="false" ht="13.5" hidden="false" customHeight="false" outlineLevel="0" collapsed="false">
      <c r="B7" s="29" t="s">
        <v>17</v>
      </c>
      <c r="C7" s="28" t="n">
        <v>293.212</v>
      </c>
      <c r="D7" s="21" t="n">
        <v>106.813255667392</v>
      </c>
      <c r="E7" s="40" t="n">
        <v>1385.339</v>
      </c>
      <c r="F7" s="59" t="n">
        <v>96.0473532776372</v>
      </c>
      <c r="G7" s="27" t="s">
        <v>18</v>
      </c>
      <c r="H7" s="20" t="n">
        <v>56917.92</v>
      </c>
      <c r="I7" s="21" t="n">
        <v>335.520940643634</v>
      </c>
      <c r="J7" s="40" t="n">
        <v>208696.728</v>
      </c>
      <c r="K7" s="23" t="n">
        <v>139.011816842459</v>
      </c>
    </row>
    <row r="8" customFormat="false" ht="13.5" hidden="false" customHeight="false" outlineLevel="0" collapsed="false">
      <c r="B8" s="14" t="s">
        <v>19</v>
      </c>
      <c r="C8" s="30" t="s">
        <v>68</v>
      </c>
      <c r="D8" s="16" t="s">
        <v>68</v>
      </c>
      <c r="E8" s="17" t="n">
        <v>83.74</v>
      </c>
      <c r="F8" s="16" t="n">
        <v>21.280218342054</v>
      </c>
      <c r="G8" s="27" t="s">
        <v>20</v>
      </c>
      <c r="H8" s="20" t="n">
        <v>54796.842</v>
      </c>
      <c r="I8" s="21" t="n">
        <v>202.541008601466</v>
      </c>
      <c r="J8" s="40" t="n">
        <v>180396.077</v>
      </c>
      <c r="K8" s="23" t="n">
        <v>107.956940665246</v>
      </c>
    </row>
    <row r="9" customFormat="false" ht="13.5" hidden="false" customHeight="false" outlineLevel="0" collapsed="false">
      <c r="B9" s="25" t="s">
        <v>21</v>
      </c>
      <c r="C9" s="22" t="n">
        <v>92612.14</v>
      </c>
      <c r="D9" s="21" t="n">
        <v>112.020665805164</v>
      </c>
      <c r="E9" s="40" t="n">
        <v>396943.111</v>
      </c>
      <c r="F9" s="58" t="n">
        <v>94.1288575307236</v>
      </c>
      <c r="G9" s="27" t="s">
        <v>24</v>
      </c>
      <c r="H9" s="20" t="n">
        <v>23797.199</v>
      </c>
      <c r="I9" s="21" t="n">
        <v>2580.48134894817</v>
      </c>
      <c r="J9" s="40" t="n">
        <v>122642.858</v>
      </c>
      <c r="K9" s="23" t="n">
        <v>326.284984562749</v>
      </c>
    </row>
    <row r="10" customFormat="false" ht="13.5" hidden="false" customHeight="false" outlineLevel="0" collapsed="false">
      <c r="B10" s="29" t="s">
        <v>23</v>
      </c>
      <c r="C10" s="28" t="n">
        <v>39909.491</v>
      </c>
      <c r="D10" s="21" t="n">
        <v>105.160115366149</v>
      </c>
      <c r="E10" s="40" t="n">
        <v>184187.009</v>
      </c>
      <c r="F10" s="59" t="n">
        <v>93.9197975032012</v>
      </c>
      <c r="G10" s="27" t="s">
        <v>22</v>
      </c>
      <c r="H10" s="20" t="n">
        <v>22422.951</v>
      </c>
      <c r="I10" s="21" t="n">
        <v>108.279605081595</v>
      </c>
      <c r="J10" s="40" t="n">
        <v>97670.842</v>
      </c>
      <c r="K10" s="23" t="n">
        <v>80.2591169589586</v>
      </c>
    </row>
    <row r="11" customFormat="false" ht="13.5" hidden="false" customHeight="false" outlineLevel="0" collapsed="false">
      <c r="B11" s="14" t="s">
        <v>25</v>
      </c>
      <c r="C11" s="15" t="n">
        <v>52702.649</v>
      </c>
      <c r="D11" s="16" t="n">
        <v>117.842412098172</v>
      </c>
      <c r="E11" s="17" t="n">
        <v>212756.102</v>
      </c>
      <c r="F11" s="16" t="n">
        <v>94.310597865763</v>
      </c>
      <c r="G11" s="27" t="s">
        <v>26</v>
      </c>
      <c r="H11" s="20" t="n">
        <v>21098.955</v>
      </c>
      <c r="I11" s="21" t="n">
        <v>66.1831699594581</v>
      </c>
      <c r="J11" s="40" t="n">
        <v>113962.733</v>
      </c>
      <c r="K11" s="23" t="n">
        <v>63.6420722780246</v>
      </c>
    </row>
    <row r="12" customFormat="false" ht="13.5" hidden="false" customHeight="false" outlineLevel="0" collapsed="false">
      <c r="B12" s="31" t="s">
        <v>27</v>
      </c>
      <c r="C12" s="22" t="n">
        <v>134643.496</v>
      </c>
      <c r="D12" s="21" t="n">
        <v>86.5749804160057</v>
      </c>
      <c r="E12" s="40" t="n">
        <v>681572.074</v>
      </c>
      <c r="F12" s="58" t="n">
        <v>83.341014895293</v>
      </c>
      <c r="G12" s="27" t="s">
        <v>30</v>
      </c>
      <c r="H12" s="20" t="n">
        <v>15056.464</v>
      </c>
      <c r="I12" s="21" t="n">
        <v>349.249748555353</v>
      </c>
      <c r="J12" s="40" t="n">
        <v>37592.833</v>
      </c>
      <c r="K12" s="23" t="n">
        <v>146.089745428171</v>
      </c>
    </row>
    <row r="13" customFormat="false" ht="13.5" hidden="false" customHeight="false" outlineLevel="0" collapsed="false">
      <c r="B13" s="32" t="s">
        <v>29</v>
      </c>
      <c r="C13" s="28" t="n">
        <v>16203.311</v>
      </c>
      <c r="D13" s="21" t="n">
        <v>117.216445347679</v>
      </c>
      <c r="E13" s="40" t="n">
        <v>79460.332</v>
      </c>
      <c r="F13" s="59" t="n">
        <v>99.3821497847584</v>
      </c>
      <c r="G13" s="27" t="s">
        <v>32</v>
      </c>
      <c r="H13" s="20" t="n">
        <v>13286.214</v>
      </c>
      <c r="I13" s="21" t="n">
        <v>69.2598464453762</v>
      </c>
      <c r="J13" s="40" t="n">
        <v>53172.437</v>
      </c>
      <c r="K13" s="23" t="n">
        <v>67.2642214360654</v>
      </c>
    </row>
    <row r="14" customFormat="false" ht="13.5" hidden="false" customHeight="false" outlineLevel="0" collapsed="false">
      <c r="B14" s="32" t="s">
        <v>31</v>
      </c>
      <c r="C14" s="28" t="n">
        <v>95182.536</v>
      </c>
      <c r="D14" s="21" t="n">
        <v>93.6849658937443</v>
      </c>
      <c r="E14" s="40" t="n">
        <v>495345.208</v>
      </c>
      <c r="F14" s="59" t="n">
        <v>89.565519311953</v>
      </c>
      <c r="G14" s="27" t="s">
        <v>28</v>
      </c>
      <c r="H14" s="20" t="n">
        <v>9980.241</v>
      </c>
      <c r="I14" s="21" t="n">
        <v>106.496026022817</v>
      </c>
      <c r="J14" s="40" t="n">
        <v>31891.414</v>
      </c>
      <c r="K14" s="23" t="n">
        <v>83.1018293891116</v>
      </c>
    </row>
    <row r="15" customFormat="false" ht="13.5" hidden="false" customHeight="false" outlineLevel="0" collapsed="false">
      <c r="B15" s="29" t="s">
        <v>33</v>
      </c>
      <c r="C15" s="28" t="n">
        <v>63558.767</v>
      </c>
      <c r="D15" s="21" t="n">
        <v>85.9285962775053</v>
      </c>
      <c r="E15" s="40" t="n">
        <v>337004.214</v>
      </c>
      <c r="F15" s="59" t="n">
        <v>84.8480082376768</v>
      </c>
      <c r="G15" s="27" t="s">
        <v>69</v>
      </c>
      <c r="H15" s="20" t="n">
        <v>8475.905</v>
      </c>
      <c r="I15" s="21" t="n">
        <v>80.5077650115753</v>
      </c>
      <c r="J15" s="40" t="n">
        <v>32434.528</v>
      </c>
      <c r="K15" s="23" t="n">
        <v>52.0078997357123</v>
      </c>
    </row>
    <row r="16" customFormat="false" ht="13.5" hidden="false" customHeight="false" outlineLevel="0" collapsed="false">
      <c r="B16" s="29" t="s">
        <v>35</v>
      </c>
      <c r="C16" s="28" t="n">
        <v>3689.999</v>
      </c>
      <c r="D16" s="21" t="n">
        <v>87.0438189082343</v>
      </c>
      <c r="E16" s="40" t="n">
        <v>18873.77</v>
      </c>
      <c r="F16" s="59" t="n">
        <v>87.5992581681014</v>
      </c>
      <c r="G16" s="27" t="s">
        <v>36</v>
      </c>
      <c r="H16" s="20" t="n">
        <v>171845.614</v>
      </c>
      <c r="I16" s="21" t="n">
        <v>201.318664464401</v>
      </c>
      <c r="J16" s="74" t="n">
        <v>616740.821</v>
      </c>
      <c r="K16" s="75" t="n">
        <v>118.581775428574</v>
      </c>
      <c r="L16" s="69"/>
      <c r="M16" s="62"/>
    </row>
    <row r="17" customFormat="false" ht="13.5" hidden="false" customHeight="false" outlineLevel="0" collapsed="false">
      <c r="B17" s="29" t="s">
        <v>37</v>
      </c>
      <c r="C17" s="28" t="n">
        <v>5258.159</v>
      </c>
      <c r="D17" s="21" t="n">
        <v>92.7944745720297</v>
      </c>
      <c r="E17" s="40" t="n">
        <v>32354.24</v>
      </c>
      <c r="F17" s="59" t="n">
        <v>90.8113306573651</v>
      </c>
      <c r="G17" s="33"/>
      <c r="H17" s="34"/>
      <c r="I17" s="16"/>
      <c r="J17" s="17"/>
      <c r="K17" s="35"/>
      <c r="L17" s="63" t="n">
        <f aca="false">H26-SUM(H3:H15)</f>
        <v>171845.614</v>
      </c>
      <c r="M17" s="63" t="n">
        <f aca="false">J26-SUM(J3:J15)</f>
        <v>616740.821</v>
      </c>
    </row>
    <row r="18" customFormat="false" ht="13.5" hidden="false" customHeight="false" outlineLevel="0" collapsed="false">
      <c r="B18" s="29" t="s">
        <v>38</v>
      </c>
      <c r="C18" s="28" t="n">
        <v>22257.842</v>
      </c>
      <c r="D18" s="21" t="n">
        <v>126.46092293948</v>
      </c>
      <c r="E18" s="40" t="n">
        <v>105411.426</v>
      </c>
      <c r="F18" s="59" t="n">
        <v>108.140892391275</v>
      </c>
      <c r="G18" s="38" t="s">
        <v>39</v>
      </c>
      <c r="H18" s="20" t="n">
        <v>594049.17</v>
      </c>
      <c r="I18" s="21" t="n">
        <v>111.761393191611</v>
      </c>
      <c r="J18" s="40" t="n">
        <v>2498940.537</v>
      </c>
      <c r="K18" s="23" t="n">
        <v>86.1441440378702</v>
      </c>
    </row>
    <row r="19" customFormat="false" ht="13.5" hidden="false" customHeight="false" outlineLevel="0" collapsed="false">
      <c r="B19" s="32" t="s">
        <v>40</v>
      </c>
      <c r="C19" s="28" t="n">
        <v>14710.324</v>
      </c>
      <c r="D19" s="21" t="n">
        <v>127.456341965718</v>
      </c>
      <c r="E19" s="40" t="n">
        <v>66359.098</v>
      </c>
      <c r="F19" s="59" t="n">
        <v>95.3652367918969</v>
      </c>
      <c r="G19" s="27" t="s">
        <v>41</v>
      </c>
      <c r="H19" s="20" t="n">
        <v>30475.749</v>
      </c>
      <c r="I19" s="21" t="n">
        <v>883.414705978694</v>
      </c>
      <c r="J19" s="40" t="n">
        <v>163061.288</v>
      </c>
      <c r="K19" s="23" t="n">
        <v>215.847551358862</v>
      </c>
    </row>
    <row r="20" customFormat="false" ht="13.5" hidden="false" customHeight="false" outlineLevel="0" collapsed="false">
      <c r="B20" s="32" t="s">
        <v>42</v>
      </c>
      <c r="C20" s="15" t="n">
        <v>8547.325</v>
      </c>
      <c r="D20" s="16" t="n">
        <v>29.9286344584431</v>
      </c>
      <c r="E20" s="17" t="n">
        <v>40407.436</v>
      </c>
      <c r="F20" s="16" t="n">
        <v>35.070069515354</v>
      </c>
      <c r="G20" s="27" t="s">
        <v>43</v>
      </c>
      <c r="H20" s="39" t="n">
        <v>126760.306</v>
      </c>
      <c r="I20" s="21" t="n">
        <v>649.326504664296</v>
      </c>
      <c r="J20" s="40" t="n">
        <v>342251.142</v>
      </c>
      <c r="K20" s="23" t="n">
        <v>245.679295889866</v>
      </c>
    </row>
    <row r="21" customFormat="false" ht="13.5" hidden="false" customHeight="false" outlineLevel="0" collapsed="false">
      <c r="B21" s="25" t="s">
        <v>44</v>
      </c>
      <c r="C21" s="22" t="n">
        <v>593010.644</v>
      </c>
      <c r="D21" s="21" t="n">
        <v>154.044602094388</v>
      </c>
      <c r="E21" s="74" t="n">
        <v>2252395.322</v>
      </c>
      <c r="F21" s="78" t="n">
        <v>102.321394102507</v>
      </c>
      <c r="G21" s="27" t="s">
        <v>45</v>
      </c>
      <c r="H21" s="39" t="n">
        <v>24259.189</v>
      </c>
      <c r="I21" s="21" t="n">
        <v>104.351926204806</v>
      </c>
      <c r="J21" s="40" t="n">
        <v>35324.531</v>
      </c>
      <c r="K21" s="23" t="n">
        <v>32.1505812510902</v>
      </c>
    </row>
    <row r="22" customFormat="false" ht="13.5" hidden="false" customHeight="false" outlineLevel="0" collapsed="false">
      <c r="B22" s="29" t="s">
        <v>46</v>
      </c>
      <c r="C22" s="28" t="n">
        <v>764.729</v>
      </c>
      <c r="D22" s="21" t="n">
        <v>175.579387711057</v>
      </c>
      <c r="E22" s="40" t="n">
        <v>5360.834</v>
      </c>
      <c r="F22" s="59" t="n">
        <v>88.0569639922759</v>
      </c>
      <c r="G22" s="27" t="s">
        <v>47</v>
      </c>
      <c r="H22" s="20" t="n">
        <v>67352.719</v>
      </c>
      <c r="I22" s="21" t="n">
        <v>99.2301816708259</v>
      </c>
      <c r="J22" s="74" t="n">
        <v>398844.476</v>
      </c>
      <c r="K22" s="75" t="n">
        <v>120.105411883583</v>
      </c>
    </row>
    <row r="23" customFormat="false" ht="13.5" hidden="false" customHeight="false" outlineLevel="0" collapsed="false">
      <c r="B23" s="14" t="s">
        <v>48</v>
      </c>
      <c r="C23" s="28" t="n">
        <v>592245.915</v>
      </c>
      <c r="D23" s="21" t="n">
        <v>154.020209936676</v>
      </c>
      <c r="E23" s="74" t="n">
        <v>2247034.488</v>
      </c>
      <c r="F23" s="80" t="n">
        <v>102.360953317123</v>
      </c>
      <c r="G23" s="27" t="s">
        <v>49</v>
      </c>
      <c r="H23" s="20" t="n">
        <v>11532.184</v>
      </c>
      <c r="I23" s="21" t="n">
        <v>98.3491222148292</v>
      </c>
      <c r="J23" s="40" t="n">
        <v>42845.521</v>
      </c>
      <c r="K23" s="23" t="n">
        <v>79.2277176810779</v>
      </c>
    </row>
    <row r="24" customFormat="false" ht="13.5" hidden="false" customHeight="false" outlineLevel="0" collapsed="false">
      <c r="B24" s="41" t="s">
        <v>50</v>
      </c>
      <c r="C24" s="42" t="n">
        <v>822536.487</v>
      </c>
      <c r="D24" s="43" t="n">
        <v>131.384378513727</v>
      </c>
      <c r="E24" s="83" t="n">
        <v>3341664.686</v>
      </c>
      <c r="F24" s="84" t="n">
        <v>96.7077392733764</v>
      </c>
      <c r="G24" s="27" t="s">
        <v>51</v>
      </c>
      <c r="H24" s="20" t="n">
        <v>1457.74</v>
      </c>
      <c r="I24" s="21" t="n">
        <v>40.0635854894483</v>
      </c>
      <c r="J24" s="40" t="n">
        <v>17057.289</v>
      </c>
      <c r="K24" s="23" t="n">
        <v>142.926837647516</v>
      </c>
    </row>
    <row r="25" customFormat="false" ht="13.5" hidden="false" customHeight="false" outlineLevel="0" collapsed="false">
      <c r="B25" s="41" t="s">
        <v>52</v>
      </c>
      <c r="C25" s="28" t="n">
        <v>10932.431</v>
      </c>
      <c r="D25" s="21" t="n">
        <v>99.8210559888035</v>
      </c>
      <c r="E25" s="40" t="n">
        <v>57512.969</v>
      </c>
      <c r="F25" s="59" t="n">
        <v>102.993518351312</v>
      </c>
      <c r="G25" s="27" t="s">
        <v>53</v>
      </c>
      <c r="H25" s="20" t="n">
        <v>5600.4</v>
      </c>
      <c r="I25" s="21" t="n">
        <v>70.8640494393282</v>
      </c>
      <c r="J25" s="40" t="n">
        <v>27078.373</v>
      </c>
      <c r="K25" s="23" t="n">
        <v>69.2438227628043</v>
      </c>
    </row>
    <row r="26" customFormat="false" ht="14.25" hidden="false" customHeight="false" outlineLevel="0" collapsed="false">
      <c r="B26" s="44" t="s">
        <v>54</v>
      </c>
      <c r="C26" s="67" t="n">
        <v>861487.457</v>
      </c>
      <c r="D26" s="46" t="n">
        <v>128.792615323678</v>
      </c>
      <c r="E26" s="85" t="n">
        <v>3525403.157</v>
      </c>
      <c r="F26" s="86" t="n">
        <v>96.2487183525698</v>
      </c>
      <c r="G26" s="47" t="s">
        <v>55</v>
      </c>
      <c r="H26" s="68" t="n">
        <v>861487.457</v>
      </c>
      <c r="I26" s="46" t="n">
        <v>128.792615323678</v>
      </c>
      <c r="J26" s="85" t="n">
        <v>3525403.157</v>
      </c>
      <c r="K26" s="88" t="n">
        <v>96.2487183525698</v>
      </c>
    </row>
    <row r="28" customFormat="false" ht="13.5" hidden="false" customHeight="false" outlineLevel="0" collapsed="false">
      <c r="B28" s="51" t="s">
        <v>56</v>
      </c>
    </row>
    <row r="29" customFormat="false" ht="13.5" hidden="false" customHeight="false" outlineLevel="0" collapsed="false">
      <c r="B29" s="52"/>
    </row>
    <row r="30" customFormat="false" ht="13.5" hidden="false" customHeight="false" outlineLevel="0" collapsed="false">
      <c r="B30" s="52"/>
      <c r="H30" s="53"/>
      <c r="I30" s="53"/>
      <c r="J30" s="53"/>
    </row>
    <row r="31" customFormat="false" ht="13.5" hidden="false" customHeight="false" outlineLevel="0" collapsed="false">
      <c r="B31" s="52"/>
      <c r="H31" s="53"/>
      <c r="I31" s="53"/>
      <c r="J31" s="53"/>
    </row>
    <row r="32" customFormat="false" ht="13.5" hidden="false" customHeight="false" outlineLevel="0" collapsed="false">
      <c r="B32" s="52"/>
    </row>
    <row r="33" customFormat="false" ht="13.5" hidden="false" customHeight="false" outlineLevel="0" collapsed="false">
      <c r="B33" s="52"/>
    </row>
    <row r="34" customFormat="false" ht="13.5" hidden="false" customHeight="false" outlineLevel="0" collapsed="false">
      <c r="B34" s="52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86"/>
    <col collapsed="false" customWidth="true" hidden="false" outlineLevel="0" max="3" min="3" style="1" width="9.25"/>
    <col collapsed="false" customWidth="true" hidden="false" outlineLevel="0" max="4" min="4" style="1" width="8.36"/>
    <col collapsed="false" customWidth="true" hidden="false" outlineLevel="0" max="5" min="5" style="1" width="11.37"/>
    <col collapsed="false" customWidth="true" hidden="false" outlineLevel="0" max="6" min="6" style="1" width="7.12"/>
    <col collapsed="false" customWidth="true" hidden="false" outlineLevel="0" max="7" min="7" style="2" width="14.12"/>
    <col collapsed="false" customWidth="true" hidden="false" outlineLevel="0" max="8" min="8" style="1" width="9.25"/>
    <col collapsed="false" customWidth="true" hidden="false" outlineLevel="0" max="9" min="9" style="1" width="8.36"/>
    <col collapsed="false" customWidth="true" hidden="false" outlineLevel="0" max="10" min="10" style="1" width="11.37"/>
    <col collapsed="false" customWidth="true" hidden="false" outlineLevel="0" max="11" min="11" style="1" width="7.24"/>
    <col collapsed="false" customWidth="true" hidden="false" outlineLevel="0" max="248" min="12" style="1" width="8.99"/>
    <col collapsed="false" customWidth="true" hidden="false" outlineLevel="0" max="249" min="249" style="1" width="12.86"/>
    <col collapsed="false" customWidth="false" hidden="false" outlineLevel="0" max="250" min="250" style="1" width="9.12"/>
    <col collapsed="false" customWidth="true" hidden="false" outlineLevel="0" max="251" min="251" style="1" width="9.62"/>
    <col collapsed="false" customWidth="false" hidden="false" outlineLevel="0" max="252" min="252" style="1" width="9.12"/>
    <col collapsed="false" customWidth="true" hidden="false" outlineLevel="0" max="253" min="253" style="1" width="1.99"/>
    <col collapsed="false" customWidth="true" hidden="false" outlineLevel="0" max="254" min="254" style="1" width="9.49"/>
    <col collapsed="false" customWidth="true" hidden="false" outlineLevel="0" max="255" min="255" style="1" width="9.62"/>
    <col collapsed="false" customWidth="false" hidden="false" outlineLevel="0" max="257" min="256" style="1" width="9.12"/>
  </cols>
  <sheetData>
    <row r="1" customFormat="false" ht="14.25" hidden="false" customHeight="false" outlineLevel="0" collapsed="false">
      <c r="C1" s="3" t="s">
        <v>0</v>
      </c>
      <c r="D1" s="4"/>
      <c r="E1" s="3"/>
      <c r="F1" s="3"/>
      <c r="H1" s="3"/>
      <c r="I1" s="4"/>
      <c r="J1" s="3"/>
      <c r="K1" s="3"/>
    </row>
    <row r="2" customFormat="false" ht="13.5" hidden="false" customHeight="false" outlineLevel="0" collapsed="false">
      <c r="B2" s="5" t="s">
        <v>1</v>
      </c>
      <c r="C2" s="6" t="s">
        <v>79</v>
      </c>
      <c r="D2" s="7" t="s">
        <v>3</v>
      </c>
      <c r="E2" s="6" t="s">
        <v>80</v>
      </c>
      <c r="F2" s="9" t="s">
        <v>5</v>
      </c>
      <c r="G2" s="10" t="s">
        <v>6</v>
      </c>
      <c r="H2" s="11" t="s">
        <v>81</v>
      </c>
      <c r="I2" s="7" t="s">
        <v>3</v>
      </c>
      <c r="J2" s="6" t="s">
        <v>82</v>
      </c>
      <c r="K2" s="12" t="s">
        <v>5</v>
      </c>
      <c r="M2" s="13" t="s">
        <v>8</v>
      </c>
    </row>
    <row r="3" customFormat="false" ht="13.5" hidden="false" customHeight="false" outlineLevel="0" collapsed="false">
      <c r="B3" s="55" t="s">
        <v>9</v>
      </c>
      <c r="C3" s="15" t="n">
        <v>16971.079</v>
      </c>
      <c r="D3" s="16" t="n">
        <v>68.4305947002685</v>
      </c>
      <c r="E3" s="17" t="n">
        <v>143196.581</v>
      </c>
      <c r="F3" s="56" t="n">
        <v>81.2057197094526</v>
      </c>
      <c r="G3" s="57" t="s">
        <v>12</v>
      </c>
      <c r="H3" s="20" t="n">
        <v>131891.966</v>
      </c>
      <c r="I3" s="21" t="n">
        <v>98.3282368893134</v>
      </c>
      <c r="J3" s="40" t="n">
        <v>796883.056</v>
      </c>
      <c r="K3" s="23" t="n">
        <v>79.9858609212272</v>
      </c>
      <c r="M3" s="24"/>
    </row>
    <row r="4" customFormat="false" ht="13.5" hidden="false" customHeight="false" outlineLevel="0" collapsed="false">
      <c r="B4" s="25" t="s">
        <v>11</v>
      </c>
      <c r="C4" s="22" t="n">
        <v>2319.506</v>
      </c>
      <c r="D4" s="21" t="n">
        <v>85.0647950381993</v>
      </c>
      <c r="E4" s="40" t="n">
        <v>13073.685</v>
      </c>
      <c r="F4" s="58" t="n">
        <v>75.3719699798559</v>
      </c>
      <c r="G4" s="27" t="s">
        <v>10</v>
      </c>
      <c r="H4" s="20" t="n">
        <v>111531.965</v>
      </c>
      <c r="I4" s="21" t="n">
        <v>83.6210748326982</v>
      </c>
      <c r="J4" s="40" t="n">
        <v>690928.776</v>
      </c>
      <c r="K4" s="23" t="n">
        <v>82.9991583306079</v>
      </c>
    </row>
    <row r="5" customFormat="false" ht="13.5" hidden="false" customHeight="false" outlineLevel="0" collapsed="false">
      <c r="B5" s="29" t="s">
        <v>13</v>
      </c>
      <c r="C5" s="28" t="n">
        <v>92.286</v>
      </c>
      <c r="D5" s="21" t="n">
        <v>132.996108949416</v>
      </c>
      <c r="E5" s="40" t="n">
        <v>421.146</v>
      </c>
      <c r="F5" s="59" t="n">
        <v>44.5885983811798</v>
      </c>
      <c r="G5" s="27" t="s">
        <v>14</v>
      </c>
      <c r="H5" s="20" t="n">
        <v>98115.528</v>
      </c>
      <c r="I5" s="21" t="n">
        <v>140.614157601833</v>
      </c>
      <c r="J5" s="40" t="n">
        <v>543146.119</v>
      </c>
      <c r="K5" s="23" t="n">
        <v>104.740180267479</v>
      </c>
    </row>
    <row r="6" customFormat="false" ht="13.5" hidden="false" customHeight="false" outlineLevel="0" collapsed="false">
      <c r="B6" s="29" t="s">
        <v>15</v>
      </c>
      <c r="C6" s="28" t="n">
        <v>1890.263</v>
      </c>
      <c r="D6" s="21" t="n">
        <v>86.5259008313112</v>
      </c>
      <c r="E6" s="40" t="n">
        <v>10846.503</v>
      </c>
      <c r="F6" s="59" t="n">
        <v>76.9668423542956</v>
      </c>
      <c r="G6" s="27" t="s">
        <v>16</v>
      </c>
      <c r="H6" s="20" t="n">
        <v>83516.11</v>
      </c>
      <c r="I6" s="21" t="n">
        <v>184.690390683263</v>
      </c>
      <c r="J6" s="40" t="n">
        <v>424299.504</v>
      </c>
      <c r="K6" s="23" t="n">
        <v>133.926446903348</v>
      </c>
    </row>
    <row r="7" customFormat="false" ht="13.5" hidden="false" customHeight="false" outlineLevel="0" collapsed="false">
      <c r="B7" s="29" t="s">
        <v>17</v>
      </c>
      <c r="C7" s="28" t="n">
        <v>277.131</v>
      </c>
      <c r="D7" s="21" t="n">
        <v>82.9957174088826</v>
      </c>
      <c r="E7" s="40" t="n">
        <v>1662.47</v>
      </c>
      <c r="F7" s="59" t="n">
        <v>93.5938432436693</v>
      </c>
      <c r="G7" s="27" t="s">
        <v>18</v>
      </c>
      <c r="H7" s="20" t="n">
        <v>47282.776</v>
      </c>
      <c r="I7" s="21" t="n">
        <v>238.210919354519</v>
      </c>
      <c r="J7" s="40" t="n">
        <v>255979.504</v>
      </c>
      <c r="K7" s="23" t="n">
        <v>150.595765131571</v>
      </c>
    </row>
    <row r="8" customFormat="false" ht="13.5" hidden="false" customHeight="false" outlineLevel="0" collapsed="false">
      <c r="B8" s="14" t="s">
        <v>19</v>
      </c>
      <c r="C8" s="30" t="n">
        <v>59.826</v>
      </c>
      <c r="D8" s="16" t="n">
        <v>43.0926810294531</v>
      </c>
      <c r="E8" s="17" t="n">
        <v>143.566</v>
      </c>
      <c r="F8" s="56" t="n">
        <v>26.9687531699547</v>
      </c>
      <c r="G8" s="27" t="s">
        <v>26</v>
      </c>
      <c r="H8" s="20" t="n">
        <v>39955.835</v>
      </c>
      <c r="I8" s="21" t="n">
        <v>114.587141592505</v>
      </c>
      <c r="J8" s="40" t="n">
        <v>153918.568</v>
      </c>
      <c r="K8" s="23" t="n">
        <v>71.9455366099031</v>
      </c>
    </row>
    <row r="9" customFormat="false" ht="13.5" hidden="false" customHeight="false" outlineLevel="0" collapsed="false">
      <c r="B9" s="25" t="s">
        <v>21</v>
      </c>
      <c r="C9" s="22" t="n">
        <v>93297.294</v>
      </c>
      <c r="D9" s="21" t="n">
        <v>122.589046969838</v>
      </c>
      <c r="E9" s="40" t="n">
        <v>490240.405</v>
      </c>
      <c r="F9" s="58" t="n">
        <v>98.4799035595201</v>
      </c>
      <c r="G9" s="27" t="s">
        <v>61</v>
      </c>
      <c r="H9" s="20" t="n">
        <v>29453.584</v>
      </c>
      <c r="I9" s="21" t="n">
        <v>118.403002575967</v>
      </c>
      <c r="J9" s="40" t="n">
        <v>101136.296</v>
      </c>
      <c r="K9" s="23" t="n">
        <v>89.942161976968</v>
      </c>
    </row>
    <row r="10" customFormat="false" ht="13.5" hidden="false" customHeight="false" outlineLevel="0" collapsed="false">
      <c r="B10" s="29" t="s">
        <v>23</v>
      </c>
      <c r="C10" s="28" t="n">
        <v>40539.382</v>
      </c>
      <c r="D10" s="21" t="n">
        <v>137.877639653914</v>
      </c>
      <c r="E10" s="40" t="n">
        <v>224726.391</v>
      </c>
      <c r="F10" s="59" t="n">
        <v>99.6510207159055</v>
      </c>
      <c r="G10" s="27" t="s">
        <v>20</v>
      </c>
      <c r="H10" s="20" t="n">
        <v>29018.37</v>
      </c>
      <c r="I10" s="21" t="n">
        <v>82.7729467868701</v>
      </c>
      <c r="J10" s="40" t="n">
        <v>209414.447</v>
      </c>
      <c r="K10" s="23" t="n">
        <v>103.58958408248</v>
      </c>
    </row>
    <row r="11" customFormat="false" ht="13.5" hidden="false" customHeight="false" outlineLevel="0" collapsed="false">
      <c r="B11" s="14" t="s">
        <v>25</v>
      </c>
      <c r="C11" s="15" t="n">
        <v>52757.912</v>
      </c>
      <c r="D11" s="16" t="n">
        <v>112.963991837836</v>
      </c>
      <c r="E11" s="17" t="n">
        <v>265514.014</v>
      </c>
      <c r="F11" s="56" t="n">
        <v>97.5099871215019</v>
      </c>
      <c r="G11" s="27" t="s">
        <v>22</v>
      </c>
      <c r="H11" s="20" t="n">
        <v>18440.318</v>
      </c>
      <c r="I11" s="21" t="n">
        <v>75.1867465502559</v>
      </c>
      <c r="J11" s="40" t="n">
        <v>116111.16</v>
      </c>
      <c r="K11" s="23" t="n">
        <v>79.408311880617</v>
      </c>
    </row>
    <row r="12" customFormat="false" ht="13.5" hidden="false" customHeight="false" outlineLevel="0" collapsed="false">
      <c r="B12" s="31" t="s">
        <v>27</v>
      </c>
      <c r="C12" s="22" t="n">
        <v>149506.524</v>
      </c>
      <c r="D12" s="21" t="n">
        <v>97.0983896353531</v>
      </c>
      <c r="E12" s="40" t="n">
        <v>831078.598</v>
      </c>
      <c r="F12" s="58" t="n">
        <v>85.5207982496044</v>
      </c>
      <c r="G12" s="27" t="s">
        <v>32</v>
      </c>
      <c r="H12" s="20" t="n">
        <v>14200.574</v>
      </c>
      <c r="I12" s="21" t="n">
        <v>86.4504818262864</v>
      </c>
      <c r="J12" s="40" t="n">
        <v>67373.011</v>
      </c>
      <c r="K12" s="23" t="n">
        <v>70.5651260925794</v>
      </c>
    </row>
    <row r="13" customFormat="false" ht="13.5" hidden="false" customHeight="false" outlineLevel="0" collapsed="false">
      <c r="B13" s="32" t="s">
        <v>29</v>
      </c>
      <c r="C13" s="28" t="n">
        <v>16984.002</v>
      </c>
      <c r="D13" s="21" t="n">
        <v>123.638770708709</v>
      </c>
      <c r="E13" s="40" t="n">
        <v>96444.334</v>
      </c>
      <c r="F13" s="59" t="n">
        <v>102.938603905943</v>
      </c>
      <c r="G13" s="27" t="s">
        <v>28</v>
      </c>
      <c r="H13" s="20" t="n">
        <v>14147.303</v>
      </c>
      <c r="I13" s="21" t="n">
        <v>325.753376334836</v>
      </c>
      <c r="J13" s="40" t="n">
        <v>46038.717</v>
      </c>
      <c r="K13" s="23" t="n">
        <v>107.770406680996</v>
      </c>
    </row>
    <row r="14" customFormat="false" ht="13.5" hidden="false" customHeight="false" outlineLevel="0" collapsed="false">
      <c r="B14" s="32" t="s">
        <v>31</v>
      </c>
      <c r="C14" s="28" t="n">
        <v>106154.331</v>
      </c>
      <c r="D14" s="21" t="n">
        <v>100.170581227997</v>
      </c>
      <c r="E14" s="40" t="n">
        <v>601499.539</v>
      </c>
      <c r="F14" s="59" t="n">
        <v>91.2708456834528</v>
      </c>
      <c r="G14" s="27" t="s">
        <v>62</v>
      </c>
      <c r="H14" s="20" t="n">
        <v>13949.524</v>
      </c>
      <c r="I14" s="21" t="n">
        <v>194.036653731376</v>
      </c>
      <c r="J14" s="74" t="n">
        <v>46029.058</v>
      </c>
      <c r="K14" s="75" t="n">
        <v>98.2638117758833</v>
      </c>
    </row>
    <row r="15" customFormat="false" ht="13.5" hidden="false" customHeight="false" outlineLevel="0" collapsed="false">
      <c r="B15" s="29" t="s">
        <v>33</v>
      </c>
      <c r="C15" s="28" t="n">
        <v>71851.445</v>
      </c>
      <c r="D15" s="21" t="n">
        <v>91.4594770364446</v>
      </c>
      <c r="E15" s="40" t="n">
        <v>408855.659</v>
      </c>
      <c r="F15" s="59" t="n">
        <v>85.9397726476443</v>
      </c>
      <c r="G15" s="27" t="s">
        <v>83</v>
      </c>
      <c r="H15" s="20" t="n">
        <v>10599.062</v>
      </c>
      <c r="I15" s="21" t="n">
        <v>248.620958115155</v>
      </c>
      <c r="J15" s="40" t="n">
        <v>33915.069</v>
      </c>
      <c r="K15" s="23" t="n">
        <v>87.9539213157496</v>
      </c>
    </row>
    <row r="16" customFormat="false" ht="13.5" hidden="false" customHeight="false" outlineLevel="0" collapsed="false">
      <c r="B16" s="29" t="s">
        <v>35</v>
      </c>
      <c r="C16" s="28" t="n">
        <v>4729.679</v>
      </c>
      <c r="D16" s="21" t="n">
        <v>103.713707058405</v>
      </c>
      <c r="E16" s="40" t="n">
        <v>23603.449</v>
      </c>
      <c r="F16" s="59" t="n">
        <v>90.414218178386</v>
      </c>
      <c r="G16" s="27" t="s">
        <v>36</v>
      </c>
      <c r="H16" s="20" t="n">
        <v>65313.138</v>
      </c>
      <c r="I16" s="21" t="n">
        <v>57.2295168217254</v>
      </c>
      <c r="J16" s="40" t="n">
        <v>747645.924999999</v>
      </c>
      <c r="K16" s="23" t="n">
        <v>124.943538214535</v>
      </c>
      <c r="L16" s="62"/>
      <c r="M16" s="62"/>
    </row>
    <row r="17" customFormat="false" ht="13.5" hidden="false" customHeight="false" outlineLevel="0" collapsed="false">
      <c r="B17" s="29" t="s">
        <v>37</v>
      </c>
      <c r="C17" s="28" t="n">
        <v>6538.409</v>
      </c>
      <c r="D17" s="21" t="n">
        <v>107.590355517972</v>
      </c>
      <c r="E17" s="40" t="n">
        <v>38892.649</v>
      </c>
      <c r="F17" s="59" t="n">
        <v>93.2563155929813</v>
      </c>
      <c r="G17" s="33"/>
      <c r="H17" s="34"/>
      <c r="I17" s="16"/>
      <c r="J17" s="17"/>
      <c r="K17" s="35"/>
      <c r="L17" s="63" t="n">
        <f aca="false">H26-SUM(H3:H15)</f>
        <v>65313.1379999999</v>
      </c>
      <c r="M17" s="63" t="n">
        <f aca="false">J26-SUM(J3:J15)</f>
        <v>747645.925</v>
      </c>
    </row>
    <row r="18" customFormat="false" ht="13.5" hidden="false" customHeight="false" outlineLevel="0" collapsed="false">
      <c r="B18" s="29" t="s">
        <v>38</v>
      </c>
      <c r="C18" s="28" t="n">
        <v>22366.931</v>
      </c>
      <c r="D18" s="21" t="n">
        <v>135.62135168222</v>
      </c>
      <c r="E18" s="40" t="n">
        <v>127778.357</v>
      </c>
      <c r="F18" s="59" t="n">
        <v>112.117553950291</v>
      </c>
      <c r="G18" s="38" t="s">
        <v>39</v>
      </c>
      <c r="H18" s="20" t="n">
        <v>531529.773</v>
      </c>
      <c r="I18" s="21" t="n">
        <v>103.998920749286</v>
      </c>
      <c r="J18" s="40" t="n">
        <v>3030470.31</v>
      </c>
      <c r="K18" s="23" t="n">
        <v>88.8186738162415</v>
      </c>
    </row>
    <row r="19" customFormat="false" ht="13.5" hidden="false" customHeight="false" outlineLevel="0" collapsed="false">
      <c r="B19" s="32" t="s">
        <v>40</v>
      </c>
      <c r="C19" s="28" t="n">
        <v>13025.267</v>
      </c>
      <c r="D19" s="21" t="n">
        <v>110.956710051484</v>
      </c>
      <c r="E19" s="40" t="n">
        <v>79384.365</v>
      </c>
      <c r="F19" s="59" t="n">
        <v>97.6158750345473</v>
      </c>
      <c r="G19" s="27" t="s">
        <v>41</v>
      </c>
      <c r="H19" s="20" t="n">
        <v>12863.438</v>
      </c>
      <c r="I19" s="21" t="n">
        <v>82.6765411518867</v>
      </c>
      <c r="J19" s="40" t="n">
        <v>175924.726</v>
      </c>
      <c r="K19" s="23" t="n">
        <v>193.104442295995</v>
      </c>
    </row>
    <row r="20" customFormat="false" ht="13.5" hidden="false" customHeight="false" outlineLevel="0" collapsed="false">
      <c r="B20" s="32" t="s">
        <v>42</v>
      </c>
      <c r="C20" s="15" t="n">
        <v>13342.924</v>
      </c>
      <c r="D20" s="16" t="n">
        <v>59.2364584342867</v>
      </c>
      <c r="E20" s="17" t="n">
        <v>53750.36</v>
      </c>
      <c r="F20" s="56" t="n">
        <v>39.0219244466407</v>
      </c>
      <c r="G20" s="27" t="s">
        <v>43</v>
      </c>
      <c r="H20" s="39" t="n">
        <v>27667.713</v>
      </c>
      <c r="I20" s="21" t="n">
        <v>41.0433877968382</v>
      </c>
      <c r="J20" s="40" t="n">
        <v>369918.855</v>
      </c>
      <c r="K20" s="23" t="n">
        <v>178.947694900376</v>
      </c>
    </row>
    <row r="21" customFormat="false" ht="13.5" hidden="false" customHeight="false" outlineLevel="0" collapsed="false">
      <c r="B21" s="25" t="s">
        <v>44</v>
      </c>
      <c r="C21" s="22" t="n">
        <v>432844.585</v>
      </c>
      <c r="D21" s="21" t="n">
        <v>108.70286392673</v>
      </c>
      <c r="E21" s="74" t="n">
        <v>2685239.907</v>
      </c>
      <c r="F21" s="78" t="n">
        <v>103.298911225422</v>
      </c>
      <c r="G21" s="27" t="s">
        <v>45</v>
      </c>
      <c r="H21" s="39" t="n">
        <v>360.681</v>
      </c>
      <c r="I21" s="21" t="n">
        <v>11.116388274875</v>
      </c>
      <c r="J21" s="40" t="n">
        <v>35685.212</v>
      </c>
      <c r="K21" s="23" t="n">
        <v>31.5472461605722</v>
      </c>
    </row>
    <row r="22" customFormat="false" ht="13.5" hidden="false" customHeight="false" outlineLevel="0" collapsed="false">
      <c r="B22" s="29" t="s">
        <v>46</v>
      </c>
      <c r="C22" s="28" t="n">
        <v>1109.277</v>
      </c>
      <c r="D22" s="21" t="n">
        <v>91.2168362815849</v>
      </c>
      <c r="E22" s="40" t="n">
        <v>6470.111</v>
      </c>
      <c r="F22" s="59" t="n">
        <v>88.5830703269056</v>
      </c>
      <c r="G22" s="27" t="s">
        <v>47</v>
      </c>
      <c r="H22" s="20" t="n">
        <v>100870.977</v>
      </c>
      <c r="I22" s="21" t="n">
        <v>181.992732377272</v>
      </c>
      <c r="J22" s="74" t="n">
        <v>499715.453</v>
      </c>
      <c r="K22" s="75" t="n">
        <v>128.957324019825</v>
      </c>
    </row>
    <row r="23" customFormat="false" ht="13.5" hidden="false" customHeight="false" outlineLevel="0" collapsed="false">
      <c r="B23" s="14" t="s">
        <v>48</v>
      </c>
      <c r="C23" s="28" t="n">
        <v>431735.308</v>
      </c>
      <c r="D23" s="21" t="n">
        <v>108.756430460091</v>
      </c>
      <c r="E23" s="74" t="n">
        <v>2678769.796</v>
      </c>
      <c r="F23" s="80" t="n">
        <v>103.340376135759</v>
      </c>
      <c r="G23" s="27" t="s">
        <v>49</v>
      </c>
      <c r="H23" s="20" t="n">
        <v>19589.089</v>
      </c>
      <c r="I23" s="21" t="n">
        <v>310.305734269944</v>
      </c>
      <c r="J23" s="40" t="n">
        <v>62434.61</v>
      </c>
      <c r="K23" s="23" t="n">
        <v>103.382613818577</v>
      </c>
    </row>
    <row r="24" customFormat="false" ht="13.5" hidden="false" customHeight="false" outlineLevel="0" collapsed="false">
      <c r="B24" s="41" t="s">
        <v>50</v>
      </c>
      <c r="C24" s="42" t="n">
        <v>677967.909</v>
      </c>
      <c r="D24" s="43" t="n">
        <v>107.44386130869</v>
      </c>
      <c r="E24" s="83" t="n">
        <v>4019632.595</v>
      </c>
      <c r="F24" s="84" t="n">
        <v>98.3655371454103</v>
      </c>
      <c r="G24" s="27" t="s">
        <v>51</v>
      </c>
      <c r="H24" s="20" t="n">
        <v>2416.555</v>
      </c>
      <c r="I24" s="21" t="n">
        <v>156.706685999761</v>
      </c>
      <c r="J24" s="40" t="n">
        <v>19473.844</v>
      </c>
      <c r="K24" s="23" t="n">
        <v>144.503652616195</v>
      </c>
    </row>
    <row r="25" customFormat="false" ht="13.5" hidden="false" customHeight="false" outlineLevel="0" collapsed="false">
      <c r="B25" s="41" t="s">
        <v>52</v>
      </c>
      <c r="C25" s="28" t="n">
        <v>12477.065</v>
      </c>
      <c r="D25" s="21" t="n">
        <v>101.98031382343</v>
      </c>
      <c r="E25" s="40" t="n">
        <v>69990.034</v>
      </c>
      <c r="F25" s="59" t="n">
        <v>102.811423199963</v>
      </c>
      <c r="G25" s="27" t="s">
        <v>53</v>
      </c>
      <c r="H25" s="20" t="n">
        <v>12117.827</v>
      </c>
      <c r="I25" s="21" t="n">
        <v>162.744042325336</v>
      </c>
      <c r="J25" s="40" t="n">
        <v>39196.2</v>
      </c>
      <c r="K25" s="23" t="n">
        <v>84.1991542577948</v>
      </c>
    </row>
    <row r="26" customFormat="false" ht="14.25" hidden="false" customHeight="false" outlineLevel="0" collapsed="false">
      <c r="B26" s="44" t="s">
        <v>54</v>
      </c>
      <c r="C26" s="67" t="n">
        <v>707416.053</v>
      </c>
      <c r="D26" s="46" t="n">
        <v>105.895447345465</v>
      </c>
      <c r="E26" s="85" t="n">
        <v>4232819.21</v>
      </c>
      <c r="F26" s="86" t="n">
        <v>97.7367281000712</v>
      </c>
      <c r="G26" s="47" t="s">
        <v>55</v>
      </c>
      <c r="H26" s="68" t="n">
        <v>707416.053</v>
      </c>
      <c r="I26" s="46" t="n">
        <v>105.895447345465</v>
      </c>
      <c r="J26" s="85" t="n">
        <v>4232819.21</v>
      </c>
      <c r="K26" s="88" t="n">
        <v>97.7367281000712</v>
      </c>
    </row>
    <row r="28" customFormat="false" ht="13.5" hidden="false" customHeight="false" outlineLevel="0" collapsed="false">
      <c r="B28" s="51" t="s">
        <v>56</v>
      </c>
    </row>
    <row r="29" customFormat="false" ht="13.5" hidden="false" customHeight="false" outlineLevel="0" collapsed="false">
      <c r="B29" s="52"/>
    </row>
    <row r="30" customFormat="false" ht="13.5" hidden="false" customHeight="false" outlineLevel="0" collapsed="false">
      <c r="B30" s="52"/>
      <c r="H30" s="53"/>
      <c r="I30" s="53"/>
      <c r="J30" s="53"/>
    </row>
    <row r="31" customFormat="false" ht="13.5" hidden="false" customHeight="false" outlineLevel="0" collapsed="false">
      <c r="B31" s="52"/>
      <c r="H31" s="53"/>
      <c r="I31" s="53"/>
      <c r="J31" s="53"/>
    </row>
    <row r="32" customFormat="false" ht="13.5" hidden="false" customHeight="false" outlineLevel="0" collapsed="false">
      <c r="B32" s="52"/>
    </row>
    <row r="33" customFormat="false" ht="13.5" hidden="false" customHeight="false" outlineLevel="0" collapsed="false">
      <c r="B33" s="52"/>
    </row>
    <row r="34" customFormat="false" ht="13.5" hidden="false" customHeight="false" outlineLevel="0" collapsed="false">
      <c r="B34" s="52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86"/>
    <col collapsed="false" customWidth="true" hidden="false" outlineLevel="0" max="3" min="3" style="1" width="9.25"/>
    <col collapsed="false" customWidth="true" hidden="false" outlineLevel="0" max="4" min="4" style="1" width="8.36"/>
    <col collapsed="false" customWidth="true" hidden="false" outlineLevel="0" max="5" min="5" style="1" width="11.37"/>
    <col collapsed="false" customWidth="true" hidden="false" outlineLevel="0" max="6" min="6" style="1" width="7.12"/>
    <col collapsed="false" customWidth="true" hidden="false" outlineLevel="0" max="7" min="7" style="2" width="14.12"/>
    <col collapsed="false" customWidth="true" hidden="false" outlineLevel="0" max="8" min="8" style="1" width="9.25"/>
    <col collapsed="false" customWidth="true" hidden="false" outlineLevel="0" max="9" min="9" style="1" width="8.36"/>
    <col collapsed="false" customWidth="true" hidden="false" outlineLevel="0" max="10" min="10" style="1" width="11.37"/>
    <col collapsed="false" customWidth="true" hidden="false" outlineLevel="0" max="11" min="11" style="1" width="7.24"/>
    <col collapsed="false" customWidth="true" hidden="false" outlineLevel="0" max="248" min="12" style="1" width="8.99"/>
    <col collapsed="false" customWidth="true" hidden="false" outlineLevel="0" max="249" min="249" style="1" width="12.86"/>
    <col collapsed="false" customWidth="false" hidden="false" outlineLevel="0" max="250" min="250" style="1" width="9.12"/>
    <col collapsed="false" customWidth="true" hidden="false" outlineLevel="0" max="251" min="251" style="1" width="9.62"/>
    <col collapsed="false" customWidth="false" hidden="false" outlineLevel="0" max="252" min="252" style="1" width="9.12"/>
    <col collapsed="false" customWidth="true" hidden="false" outlineLevel="0" max="253" min="253" style="1" width="1.99"/>
    <col collapsed="false" customWidth="true" hidden="false" outlineLevel="0" max="254" min="254" style="1" width="9.49"/>
    <col collapsed="false" customWidth="true" hidden="false" outlineLevel="0" max="255" min="255" style="1" width="9.62"/>
    <col collapsed="false" customWidth="false" hidden="false" outlineLevel="0" max="257" min="256" style="1" width="9.12"/>
  </cols>
  <sheetData>
    <row r="1" customFormat="false" ht="14.25" hidden="false" customHeight="false" outlineLevel="0" collapsed="false">
      <c r="C1" s="3" t="s">
        <v>0</v>
      </c>
      <c r="D1" s="4"/>
      <c r="E1" s="3"/>
      <c r="F1" s="3"/>
      <c r="H1" s="3"/>
      <c r="I1" s="4"/>
      <c r="J1" s="3"/>
      <c r="K1" s="3"/>
    </row>
    <row r="2" customFormat="false" ht="13.5" hidden="false" customHeight="false" outlineLevel="0" collapsed="false">
      <c r="B2" s="5" t="s">
        <v>1</v>
      </c>
      <c r="C2" s="6" t="s">
        <v>84</v>
      </c>
      <c r="D2" s="7" t="s">
        <v>3</v>
      </c>
      <c r="E2" s="6" t="s">
        <v>85</v>
      </c>
      <c r="F2" s="9" t="s">
        <v>5</v>
      </c>
      <c r="G2" s="10" t="s">
        <v>6</v>
      </c>
      <c r="H2" s="11" t="s">
        <v>86</v>
      </c>
      <c r="I2" s="7" t="s">
        <v>3</v>
      </c>
      <c r="J2" s="6" t="s">
        <v>87</v>
      </c>
      <c r="K2" s="12" t="s">
        <v>5</v>
      </c>
      <c r="M2" s="13" t="s">
        <v>8</v>
      </c>
    </row>
    <row r="3" customFormat="false" ht="13.5" hidden="false" customHeight="false" outlineLevel="0" collapsed="false">
      <c r="B3" s="55" t="s">
        <v>9</v>
      </c>
      <c r="C3" s="15" t="n">
        <v>20917.539</v>
      </c>
      <c r="D3" s="16" t="n">
        <v>56.3677065261893</v>
      </c>
      <c r="E3" s="17" t="n">
        <v>164114.12</v>
      </c>
      <c r="F3" s="56" t="n">
        <v>76.8874799258839</v>
      </c>
      <c r="G3" s="57" t="s">
        <v>12</v>
      </c>
      <c r="H3" s="20" t="n">
        <v>155743.924</v>
      </c>
      <c r="I3" s="21" t="n">
        <v>119.092766607358</v>
      </c>
      <c r="J3" s="40" t="n">
        <v>952626.98</v>
      </c>
      <c r="K3" s="23" t="n">
        <v>84.5235422639041</v>
      </c>
      <c r="M3" s="24"/>
    </row>
    <row r="4" customFormat="false" ht="13.5" hidden="false" customHeight="false" outlineLevel="0" collapsed="false">
      <c r="B4" s="25" t="s">
        <v>11</v>
      </c>
      <c r="C4" s="22" t="n">
        <v>2557.904</v>
      </c>
      <c r="D4" s="21" t="n">
        <v>85.0027631919569</v>
      </c>
      <c r="E4" s="40" t="n">
        <v>15631.589</v>
      </c>
      <c r="F4" s="58" t="n">
        <v>76.795764763357</v>
      </c>
      <c r="G4" s="27" t="s">
        <v>10</v>
      </c>
      <c r="H4" s="20" t="n">
        <v>105774.792</v>
      </c>
      <c r="I4" s="21" t="n">
        <v>92.30356887095</v>
      </c>
      <c r="J4" s="40" t="n">
        <v>796703.568</v>
      </c>
      <c r="K4" s="23" t="n">
        <v>84.1250093222648</v>
      </c>
    </row>
    <row r="5" customFormat="false" ht="13.5" hidden="false" customHeight="false" outlineLevel="0" collapsed="false">
      <c r="B5" s="29" t="s">
        <v>13</v>
      </c>
      <c r="C5" s="28" t="n">
        <v>52.648</v>
      </c>
      <c r="D5" s="21" t="n">
        <v>35.7473621314793</v>
      </c>
      <c r="E5" s="40" t="n">
        <v>473.794</v>
      </c>
      <c r="F5" s="59" t="n">
        <v>43.3959550940517</v>
      </c>
      <c r="G5" s="27" t="s">
        <v>14</v>
      </c>
      <c r="H5" s="20" t="n">
        <v>103440.402</v>
      </c>
      <c r="I5" s="21" t="n">
        <v>130.62501566667</v>
      </c>
      <c r="J5" s="40" t="n">
        <v>646586.521</v>
      </c>
      <c r="K5" s="23" t="n">
        <v>108.169332411788</v>
      </c>
    </row>
    <row r="6" customFormat="false" ht="13.5" hidden="false" customHeight="false" outlineLevel="0" collapsed="false">
      <c r="B6" s="29" t="s">
        <v>15</v>
      </c>
      <c r="C6" s="28" t="n">
        <v>2111.254</v>
      </c>
      <c r="D6" s="21" t="n">
        <v>88.3559895308029</v>
      </c>
      <c r="E6" s="40" t="n">
        <v>12957.757</v>
      </c>
      <c r="F6" s="59" t="n">
        <v>78.6179973427856</v>
      </c>
      <c r="G6" s="27" t="s">
        <v>16</v>
      </c>
      <c r="H6" s="20" t="n">
        <v>83618.969</v>
      </c>
      <c r="I6" s="21" t="n">
        <v>157.000583098568</v>
      </c>
      <c r="J6" s="40" t="n">
        <v>507918.473</v>
      </c>
      <c r="K6" s="23" t="n">
        <v>137.247214835398</v>
      </c>
    </row>
    <row r="7" customFormat="false" ht="13.5" hidden="false" customHeight="false" outlineLevel="0" collapsed="false">
      <c r="B7" s="29" t="s">
        <v>17</v>
      </c>
      <c r="C7" s="28" t="n">
        <v>274.72</v>
      </c>
      <c r="D7" s="21" t="n">
        <v>60.7753995907306</v>
      </c>
      <c r="E7" s="40" t="n">
        <v>1937.19</v>
      </c>
      <c r="F7" s="59" t="n">
        <v>86.9363658598429</v>
      </c>
      <c r="G7" s="27" t="s">
        <v>20</v>
      </c>
      <c r="H7" s="20" t="n">
        <v>30891.625</v>
      </c>
      <c r="I7" s="21" t="n">
        <v>103.453708625382</v>
      </c>
      <c r="J7" s="40" t="n">
        <v>240306.072</v>
      </c>
      <c r="K7" s="23" t="n">
        <v>103.572097145948</v>
      </c>
    </row>
    <row r="8" customFormat="false" ht="13.5" hidden="false" customHeight="false" outlineLevel="0" collapsed="false">
      <c r="B8" s="14" t="s">
        <v>19</v>
      </c>
      <c r="C8" s="30" t="n">
        <v>119.282</v>
      </c>
      <c r="D8" s="16" t="n">
        <v>584.371938075642</v>
      </c>
      <c r="E8" s="17" t="n">
        <v>262.848</v>
      </c>
      <c r="F8" s="56" t="n">
        <v>47.5524374314795</v>
      </c>
      <c r="G8" s="27" t="s">
        <v>26</v>
      </c>
      <c r="H8" s="20" t="n">
        <v>28847.31</v>
      </c>
      <c r="I8" s="21" t="n">
        <v>80.7503139898563</v>
      </c>
      <c r="J8" s="40" t="n">
        <v>182765.878</v>
      </c>
      <c r="K8" s="23" t="n">
        <v>73.2054118848977</v>
      </c>
    </row>
    <row r="9" customFormat="false" ht="13.5" hidden="false" customHeight="false" outlineLevel="0" collapsed="false">
      <c r="B9" s="25" t="s">
        <v>21</v>
      </c>
      <c r="C9" s="22" t="n">
        <v>82846.051</v>
      </c>
      <c r="D9" s="21" t="n">
        <v>128.276571277096</v>
      </c>
      <c r="E9" s="40" t="n">
        <v>573086.456</v>
      </c>
      <c r="F9" s="58" t="n">
        <v>101.901694138366</v>
      </c>
      <c r="G9" s="27" t="s">
        <v>22</v>
      </c>
      <c r="H9" s="20" t="n">
        <v>19280.948</v>
      </c>
      <c r="I9" s="21" t="n">
        <v>83.5385610505792</v>
      </c>
      <c r="J9" s="40" t="n">
        <v>135392.108</v>
      </c>
      <c r="K9" s="23" t="n">
        <v>79.9713773199342</v>
      </c>
    </row>
    <row r="10" customFormat="false" ht="13.5" hidden="false" customHeight="false" outlineLevel="0" collapsed="false">
      <c r="B10" s="29" t="s">
        <v>23</v>
      </c>
      <c r="C10" s="28" t="n">
        <v>35118.038</v>
      </c>
      <c r="D10" s="21" t="n">
        <v>132.162662488809</v>
      </c>
      <c r="E10" s="40" t="n">
        <v>259844.429</v>
      </c>
      <c r="F10" s="59" t="n">
        <v>103.078011921175</v>
      </c>
      <c r="G10" s="27" t="s">
        <v>18</v>
      </c>
      <c r="H10" s="20" t="n">
        <v>19187.928</v>
      </c>
      <c r="I10" s="21" t="n">
        <v>86.8488928150376</v>
      </c>
      <c r="J10" s="40" t="n">
        <v>275167.432</v>
      </c>
      <c r="K10" s="23" t="n">
        <v>143.263129926512</v>
      </c>
    </row>
    <row r="11" customFormat="false" ht="13.5" hidden="false" customHeight="false" outlineLevel="0" collapsed="false">
      <c r="B11" s="14" t="s">
        <v>25</v>
      </c>
      <c r="C11" s="15" t="n">
        <v>47728.013</v>
      </c>
      <c r="D11" s="16" t="n">
        <v>125.560053246203</v>
      </c>
      <c r="E11" s="17" t="n">
        <v>313242.027</v>
      </c>
      <c r="F11" s="56" t="n">
        <v>100.946082385688</v>
      </c>
      <c r="G11" s="27" t="s">
        <v>62</v>
      </c>
      <c r="H11" s="20" t="n">
        <v>14198.729</v>
      </c>
      <c r="I11" s="21" t="n">
        <v>128.428827508082</v>
      </c>
      <c r="J11" s="74" t="n">
        <v>60227.787</v>
      </c>
      <c r="K11" s="75" t="n">
        <v>104.023866297252</v>
      </c>
    </row>
    <row r="12" customFormat="false" ht="13.5" hidden="false" customHeight="false" outlineLevel="0" collapsed="false">
      <c r="B12" s="31" t="s">
        <v>27</v>
      </c>
      <c r="C12" s="22" t="n">
        <v>138989.952</v>
      </c>
      <c r="D12" s="21" t="n">
        <v>89.9146483983465</v>
      </c>
      <c r="E12" s="40" t="n">
        <v>970068.55</v>
      </c>
      <c r="F12" s="58" t="n">
        <v>86.1238005341601</v>
      </c>
      <c r="G12" s="27" t="s">
        <v>32</v>
      </c>
      <c r="H12" s="20" t="n">
        <v>10695.585</v>
      </c>
      <c r="I12" s="21" t="n">
        <v>53.8320429449001</v>
      </c>
      <c r="J12" s="40" t="n">
        <v>78068.596</v>
      </c>
      <c r="K12" s="23" t="n">
        <v>67.6828096408549</v>
      </c>
    </row>
    <row r="13" customFormat="false" ht="13.5" hidden="false" customHeight="false" outlineLevel="0" collapsed="false">
      <c r="B13" s="32" t="s">
        <v>29</v>
      </c>
      <c r="C13" s="28" t="n">
        <v>15802.057</v>
      </c>
      <c r="D13" s="21" t="n">
        <v>114.056722118927</v>
      </c>
      <c r="E13" s="40" t="n">
        <v>112246.391</v>
      </c>
      <c r="F13" s="59" t="n">
        <v>104.370894180848</v>
      </c>
      <c r="G13" s="27" t="s">
        <v>61</v>
      </c>
      <c r="H13" s="20" t="n">
        <v>9635.201</v>
      </c>
      <c r="I13" s="21" t="n">
        <v>54.500853583782</v>
      </c>
      <c r="J13" s="40" t="n">
        <v>110771.497</v>
      </c>
      <c r="K13" s="23" t="n">
        <v>85.1270459225503</v>
      </c>
    </row>
    <row r="14" customFormat="false" ht="13.5" hidden="false" customHeight="false" outlineLevel="0" collapsed="false">
      <c r="B14" s="32" t="s">
        <v>31</v>
      </c>
      <c r="C14" s="28" t="n">
        <v>94326.212</v>
      </c>
      <c r="D14" s="21" t="n">
        <v>87.8666086417602</v>
      </c>
      <c r="E14" s="40" t="n">
        <v>695825.751</v>
      </c>
      <c r="F14" s="59" t="n">
        <v>90.7939922233766</v>
      </c>
      <c r="G14" s="27" t="s">
        <v>30</v>
      </c>
      <c r="H14" s="39" t="n">
        <v>8168.147</v>
      </c>
      <c r="I14" s="21" t="n">
        <v>72.8505353856099</v>
      </c>
      <c r="J14" s="40" t="n">
        <v>54419.604</v>
      </c>
      <c r="K14" s="23" t="n">
        <v>131.588454187359</v>
      </c>
    </row>
    <row r="15" customFormat="false" ht="13.5" hidden="false" customHeight="false" outlineLevel="0" collapsed="false">
      <c r="B15" s="29" t="s">
        <v>33</v>
      </c>
      <c r="C15" s="28" t="n">
        <v>61527.965</v>
      </c>
      <c r="D15" s="21" t="n">
        <v>82.837476811673</v>
      </c>
      <c r="E15" s="40" t="n">
        <v>470383.624</v>
      </c>
      <c r="F15" s="59" t="n">
        <v>85.5208357216837</v>
      </c>
      <c r="G15" s="27" t="s">
        <v>28</v>
      </c>
      <c r="H15" s="39" t="n">
        <v>8163.41</v>
      </c>
      <c r="I15" s="21" t="n">
        <v>157.59043717519</v>
      </c>
      <c r="J15" s="40" t="n">
        <v>54202.127</v>
      </c>
      <c r="K15" s="23" t="n">
        <v>113.158258767333</v>
      </c>
    </row>
    <row r="16" customFormat="false" ht="13.5" hidden="false" customHeight="false" outlineLevel="0" collapsed="false">
      <c r="B16" s="29" t="s">
        <v>35</v>
      </c>
      <c r="C16" s="28" t="n">
        <v>4026.102</v>
      </c>
      <c r="D16" s="21" t="n">
        <v>91.3013721618148</v>
      </c>
      <c r="E16" s="40" t="n">
        <v>27629.551</v>
      </c>
      <c r="F16" s="59" t="n">
        <v>90.5424172065765</v>
      </c>
      <c r="G16" s="27" t="s">
        <v>36</v>
      </c>
      <c r="H16" s="20" t="n">
        <v>73321.137</v>
      </c>
      <c r="I16" s="21" t="n">
        <v>51.5297336183899</v>
      </c>
      <c r="J16" s="40" t="n">
        <v>808630.674</v>
      </c>
      <c r="K16" s="23" t="n">
        <v>107.948062376881</v>
      </c>
      <c r="L16" s="62"/>
      <c r="M16" s="62"/>
    </row>
    <row r="17" customFormat="false" ht="13.5" hidden="false" customHeight="false" outlineLevel="0" collapsed="false">
      <c r="B17" s="29" t="s">
        <v>37</v>
      </c>
      <c r="C17" s="28" t="n">
        <v>6413.941</v>
      </c>
      <c r="D17" s="21" t="n">
        <v>94.0170097009619</v>
      </c>
      <c r="E17" s="40" t="n">
        <v>45306.59</v>
      </c>
      <c r="F17" s="59" t="n">
        <v>93.3632563350995</v>
      </c>
      <c r="G17" s="33"/>
      <c r="H17" s="34"/>
      <c r="I17" s="16"/>
      <c r="J17" s="17"/>
      <c r="K17" s="35"/>
      <c r="L17" s="63" t="n">
        <f aca="false">H26-SUM(H3:H15)</f>
        <v>73321.137</v>
      </c>
      <c r="M17" s="63" t="n">
        <f aca="false">J26-SUM(J3:J15)</f>
        <v>808630.674</v>
      </c>
    </row>
    <row r="18" customFormat="false" ht="13.5" hidden="false" customHeight="false" outlineLevel="0" collapsed="false">
      <c r="B18" s="29" t="s">
        <v>38</v>
      </c>
      <c r="C18" s="28" t="n">
        <v>21935.443</v>
      </c>
      <c r="D18" s="21" t="n">
        <v>103.585726850403</v>
      </c>
      <c r="E18" s="40" t="n">
        <v>149713.8</v>
      </c>
      <c r="F18" s="59" t="n">
        <v>110.780679179689</v>
      </c>
      <c r="G18" s="38" t="s">
        <v>39</v>
      </c>
      <c r="H18" s="20" t="n">
        <v>505192.164</v>
      </c>
      <c r="I18" s="21" t="n">
        <v>103.41777929949</v>
      </c>
      <c r="J18" s="40" t="n">
        <v>3535662.474</v>
      </c>
      <c r="K18" s="23" t="n">
        <v>90.6470713312505</v>
      </c>
    </row>
    <row r="19" customFormat="false" ht="13.5" hidden="false" customHeight="false" outlineLevel="0" collapsed="false">
      <c r="B19" s="32" t="s">
        <v>40</v>
      </c>
      <c r="C19" s="28" t="n">
        <v>16935.977</v>
      </c>
      <c r="D19" s="21" t="n">
        <v>116.448768419898</v>
      </c>
      <c r="E19" s="40" t="n">
        <v>96320.342</v>
      </c>
      <c r="F19" s="59" t="n">
        <v>100.472962902003</v>
      </c>
      <c r="G19" s="27" t="s">
        <v>41</v>
      </c>
      <c r="H19" s="20" t="n">
        <v>17378.183</v>
      </c>
      <c r="I19" s="21" t="n">
        <v>152.232857931132</v>
      </c>
      <c r="J19" s="40" t="n">
        <v>193302.909</v>
      </c>
      <c r="K19" s="23" t="n">
        <v>188.553373955293</v>
      </c>
    </row>
    <row r="20" customFormat="false" ht="13.5" hidden="false" customHeight="false" outlineLevel="0" collapsed="false">
      <c r="B20" s="32" t="s">
        <v>42</v>
      </c>
      <c r="C20" s="15" t="n">
        <v>11925.706</v>
      </c>
      <c r="D20" s="16" t="n">
        <v>63.3335455833004</v>
      </c>
      <c r="E20" s="17" t="n">
        <v>65676.066</v>
      </c>
      <c r="F20" s="56" t="n">
        <v>41.945703628955</v>
      </c>
      <c r="G20" s="27" t="s">
        <v>43</v>
      </c>
      <c r="H20" s="39" t="n">
        <v>21738.483</v>
      </c>
      <c r="I20" s="21" t="n">
        <v>20.6342934660424</v>
      </c>
      <c r="J20" s="40" t="n">
        <v>391657.338</v>
      </c>
      <c r="K20" s="23" t="n">
        <v>125.502952672017</v>
      </c>
    </row>
    <row r="21" customFormat="false" ht="13.5" hidden="false" customHeight="false" outlineLevel="0" collapsed="false">
      <c r="B21" s="25" t="s">
        <v>44</v>
      </c>
      <c r="C21" s="22" t="n">
        <v>414103.061</v>
      </c>
      <c r="D21" s="21" t="n">
        <v>97.5002417769155</v>
      </c>
      <c r="E21" s="74" t="n">
        <v>3099342.968</v>
      </c>
      <c r="F21" s="78" t="n">
        <v>102.484544837768</v>
      </c>
      <c r="G21" s="27" t="s">
        <v>45</v>
      </c>
      <c r="H21" s="39" t="n">
        <v>2165.594</v>
      </c>
      <c r="I21" s="21" t="n">
        <v>118.106194429644</v>
      </c>
      <c r="J21" s="40" t="n">
        <v>37850.806</v>
      </c>
      <c r="K21" s="23" t="n">
        <v>32.9279677982642</v>
      </c>
    </row>
    <row r="22" customFormat="false" ht="13.5" hidden="false" customHeight="false" outlineLevel="0" collapsed="false">
      <c r="B22" s="29" t="s">
        <v>46</v>
      </c>
      <c r="C22" s="28" t="n">
        <v>1274.952</v>
      </c>
      <c r="D22" s="21" t="n">
        <v>79.1166894096928</v>
      </c>
      <c r="E22" s="40" t="n">
        <v>7745.063</v>
      </c>
      <c r="F22" s="59" t="n">
        <v>86.8720127122613</v>
      </c>
      <c r="G22" s="27" t="s">
        <v>47</v>
      </c>
      <c r="H22" s="20" t="n">
        <v>107416.066</v>
      </c>
      <c r="I22" s="21" t="n">
        <v>153.908874069933</v>
      </c>
      <c r="J22" s="74" t="n">
        <v>607131.519</v>
      </c>
      <c r="K22" s="75" t="n">
        <v>132.765396709078</v>
      </c>
    </row>
    <row r="23" customFormat="false" ht="13.5" hidden="false" customHeight="false" outlineLevel="0" collapsed="false">
      <c r="B23" s="14" t="s">
        <v>48</v>
      </c>
      <c r="C23" s="28" t="n">
        <v>412828.109</v>
      </c>
      <c r="D23" s="21" t="n">
        <v>97.5702587547793</v>
      </c>
      <c r="E23" s="74" t="n">
        <v>3091597.905</v>
      </c>
      <c r="F23" s="80" t="n">
        <v>102.530707342511</v>
      </c>
      <c r="G23" s="27" t="s">
        <v>49</v>
      </c>
      <c r="H23" s="20" t="n">
        <v>11373.489</v>
      </c>
      <c r="I23" s="21" t="n">
        <v>164.953350796298</v>
      </c>
      <c r="J23" s="40" t="n">
        <v>73808.099</v>
      </c>
      <c r="K23" s="23" t="n">
        <v>109.69185736713</v>
      </c>
    </row>
    <row r="24" customFormat="false" ht="13.5" hidden="false" customHeight="false" outlineLevel="0" collapsed="false">
      <c r="B24" s="41" t="s">
        <v>50</v>
      </c>
      <c r="C24" s="42" t="n">
        <v>638496.968</v>
      </c>
      <c r="D24" s="43" t="n">
        <v>98.7020923931966</v>
      </c>
      <c r="E24" s="83" t="n">
        <v>4658129.563</v>
      </c>
      <c r="F24" s="84" t="n">
        <v>98.411533486073</v>
      </c>
      <c r="G24" s="27" t="s">
        <v>51</v>
      </c>
      <c r="H24" s="20" t="n">
        <v>908.139</v>
      </c>
      <c r="I24" s="21" t="n">
        <v>25.3352642470915</v>
      </c>
      <c r="J24" s="40" t="n">
        <v>20381.983</v>
      </c>
      <c r="K24" s="23" t="n">
        <v>119.466370206321</v>
      </c>
    </row>
    <row r="25" customFormat="false" ht="13.5" hidden="false" customHeight="false" outlineLevel="0" collapsed="false">
      <c r="B25" s="41" t="s">
        <v>52</v>
      </c>
      <c r="C25" s="28" t="n">
        <v>11553.6</v>
      </c>
      <c r="D25" s="21" t="n">
        <v>97.4213232759522</v>
      </c>
      <c r="E25" s="40" t="n">
        <v>81543.634</v>
      </c>
      <c r="F25" s="59" t="n">
        <v>102.011735905913</v>
      </c>
      <c r="G25" s="27" t="s">
        <v>53</v>
      </c>
      <c r="H25" s="20" t="n">
        <v>4795.989</v>
      </c>
      <c r="I25" s="21" t="n">
        <v>56.4679299452262</v>
      </c>
      <c r="J25" s="40" t="n">
        <v>43992.189</v>
      </c>
      <c r="K25" s="23" t="n">
        <v>79.9203056709655</v>
      </c>
    </row>
    <row r="26" customFormat="false" ht="14.25" hidden="false" customHeight="false" outlineLevel="0" collapsed="false">
      <c r="B26" s="44" t="s">
        <v>54</v>
      </c>
      <c r="C26" s="67" t="n">
        <v>670968.107</v>
      </c>
      <c r="D26" s="46" t="n">
        <v>96.4226455216613</v>
      </c>
      <c r="E26" s="85" t="n">
        <v>4903787.317</v>
      </c>
      <c r="F26" s="86" t="n">
        <v>97.5548155849965</v>
      </c>
      <c r="G26" s="47" t="s">
        <v>55</v>
      </c>
      <c r="H26" s="68" t="n">
        <v>670968.107</v>
      </c>
      <c r="I26" s="46" t="n">
        <v>96.4226455216613</v>
      </c>
      <c r="J26" s="85" t="n">
        <v>4903787.317</v>
      </c>
      <c r="K26" s="88" t="n">
        <v>97.5548155849965</v>
      </c>
    </row>
    <row r="28" customFormat="false" ht="13.5" hidden="false" customHeight="false" outlineLevel="0" collapsed="false">
      <c r="B28" s="51" t="s">
        <v>56</v>
      </c>
      <c r="J28" s="69"/>
    </row>
    <row r="29" customFormat="false" ht="13.5" hidden="false" customHeight="false" outlineLevel="0" collapsed="false">
      <c r="B29" s="52"/>
      <c r="H29" s="53"/>
      <c r="I29" s="53"/>
      <c r="J29" s="53"/>
    </row>
    <row r="30" customFormat="false" ht="13.5" hidden="false" customHeight="false" outlineLevel="0" collapsed="false">
      <c r="B30" s="52"/>
      <c r="H30" s="53"/>
      <c r="I30" s="53"/>
      <c r="J30" s="53"/>
    </row>
    <row r="31" customFormat="false" ht="13.5" hidden="false" customHeight="false" outlineLevel="0" collapsed="false">
      <c r="B31" s="52"/>
    </row>
    <row r="32" customFormat="false" ht="13.5" hidden="false" customHeight="false" outlineLevel="0" collapsed="false">
      <c r="B32" s="52"/>
    </row>
    <row r="33" customFormat="false" ht="13.5" hidden="false" customHeight="false" outlineLevel="0" collapsed="false">
      <c r="B33" s="52"/>
    </row>
    <row r="34" customFormat="false" ht="13.5" hidden="false" customHeight="false" outlineLevel="0" collapsed="false">
      <c r="B34" s="52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86"/>
    <col collapsed="false" customWidth="true" hidden="false" outlineLevel="0" max="3" min="3" style="1" width="9.25"/>
    <col collapsed="false" customWidth="true" hidden="false" outlineLevel="0" max="4" min="4" style="1" width="8.36"/>
    <col collapsed="false" customWidth="true" hidden="false" outlineLevel="0" max="5" min="5" style="1" width="11.37"/>
    <col collapsed="false" customWidth="true" hidden="false" outlineLevel="0" max="6" min="6" style="1" width="7.12"/>
    <col collapsed="false" customWidth="true" hidden="false" outlineLevel="0" max="7" min="7" style="2" width="14.12"/>
    <col collapsed="false" customWidth="true" hidden="false" outlineLevel="0" max="8" min="8" style="1" width="9.25"/>
    <col collapsed="false" customWidth="true" hidden="false" outlineLevel="0" max="9" min="9" style="1" width="8.36"/>
    <col collapsed="false" customWidth="true" hidden="false" outlineLevel="0" max="10" min="10" style="1" width="11.37"/>
    <col collapsed="false" customWidth="true" hidden="false" outlineLevel="0" max="11" min="11" style="1" width="7.24"/>
    <col collapsed="false" customWidth="true" hidden="false" outlineLevel="0" max="248" min="12" style="1" width="8.99"/>
    <col collapsed="false" customWidth="true" hidden="false" outlineLevel="0" max="249" min="249" style="1" width="12.86"/>
    <col collapsed="false" customWidth="false" hidden="false" outlineLevel="0" max="250" min="250" style="1" width="9.12"/>
    <col collapsed="false" customWidth="true" hidden="false" outlineLevel="0" max="251" min="251" style="1" width="9.62"/>
    <col collapsed="false" customWidth="false" hidden="false" outlineLevel="0" max="252" min="252" style="1" width="9.12"/>
    <col collapsed="false" customWidth="true" hidden="false" outlineLevel="0" max="253" min="253" style="1" width="1.99"/>
    <col collapsed="false" customWidth="true" hidden="false" outlineLevel="0" max="254" min="254" style="1" width="9.49"/>
    <col collapsed="false" customWidth="true" hidden="false" outlineLevel="0" max="255" min="255" style="1" width="9.62"/>
    <col collapsed="false" customWidth="false" hidden="false" outlineLevel="0" max="257" min="256" style="1" width="9.12"/>
  </cols>
  <sheetData>
    <row r="1" customFormat="false" ht="14.25" hidden="false" customHeight="false" outlineLevel="0" collapsed="false">
      <c r="C1" s="3" t="s">
        <v>0</v>
      </c>
      <c r="D1" s="4"/>
      <c r="E1" s="3"/>
      <c r="F1" s="3"/>
      <c r="H1" s="3"/>
      <c r="I1" s="4"/>
      <c r="J1" s="3"/>
      <c r="K1" s="3"/>
    </row>
    <row r="2" customFormat="false" ht="13.5" hidden="false" customHeight="false" outlineLevel="0" collapsed="false">
      <c r="B2" s="5" t="s">
        <v>1</v>
      </c>
      <c r="C2" s="6" t="s">
        <v>88</v>
      </c>
      <c r="D2" s="7" t="s">
        <v>3</v>
      </c>
      <c r="E2" s="6" t="s">
        <v>89</v>
      </c>
      <c r="F2" s="9" t="s">
        <v>5</v>
      </c>
      <c r="G2" s="10" t="s">
        <v>6</v>
      </c>
      <c r="H2" s="11" t="s">
        <v>90</v>
      </c>
      <c r="I2" s="7" t="s">
        <v>3</v>
      </c>
      <c r="J2" s="6" t="s">
        <v>91</v>
      </c>
      <c r="K2" s="12" t="s">
        <v>5</v>
      </c>
      <c r="M2" s="13" t="s">
        <v>8</v>
      </c>
    </row>
    <row r="3" customFormat="false" ht="13.5" hidden="false" customHeight="false" outlineLevel="0" collapsed="false">
      <c r="B3" s="55" t="s">
        <v>9</v>
      </c>
      <c r="C3" s="15" t="n">
        <v>13307.918</v>
      </c>
      <c r="D3" s="16" t="n">
        <v>63.2390912370646</v>
      </c>
      <c r="E3" s="17" t="n">
        <v>177422.038</v>
      </c>
      <c r="F3" s="56" t="n">
        <v>75.6626386945335</v>
      </c>
      <c r="G3" s="57" t="s">
        <v>12</v>
      </c>
      <c r="H3" s="20" t="n">
        <v>136135.597</v>
      </c>
      <c r="I3" s="21" t="n">
        <v>107.480783694946</v>
      </c>
      <c r="J3" s="40" t="n">
        <v>1088762.577</v>
      </c>
      <c r="K3" s="23" t="n">
        <v>86.8428669191458</v>
      </c>
      <c r="M3" s="24"/>
    </row>
    <row r="4" customFormat="false" ht="13.5" hidden="false" customHeight="false" outlineLevel="0" collapsed="false">
      <c r="B4" s="25" t="s">
        <v>11</v>
      </c>
      <c r="C4" s="22" t="n">
        <v>2498.816</v>
      </c>
      <c r="D4" s="21" t="n">
        <v>87.3313400703525</v>
      </c>
      <c r="E4" s="40" t="n">
        <v>18130.405</v>
      </c>
      <c r="F4" s="58" t="n">
        <v>78.0942407150154</v>
      </c>
      <c r="G4" s="27" t="s">
        <v>14</v>
      </c>
      <c r="H4" s="20" t="n">
        <v>112500.475</v>
      </c>
      <c r="I4" s="21" t="n">
        <v>122.988193587759</v>
      </c>
      <c r="J4" s="40" t="n">
        <v>759086.996</v>
      </c>
      <c r="K4" s="23" t="n">
        <v>110.136057867413</v>
      </c>
    </row>
    <row r="5" customFormat="false" ht="13.5" hidden="false" customHeight="false" outlineLevel="0" collapsed="false">
      <c r="B5" s="29" t="s">
        <v>13</v>
      </c>
      <c r="C5" s="28" t="n">
        <v>26.713</v>
      </c>
      <c r="D5" s="21" t="n">
        <v>44.5090557675325</v>
      </c>
      <c r="E5" s="40" t="n">
        <v>500.507</v>
      </c>
      <c r="F5" s="59" t="n">
        <v>43.4539550793968</v>
      </c>
      <c r="G5" s="27" t="s">
        <v>10</v>
      </c>
      <c r="H5" s="20" t="n">
        <v>98098.221</v>
      </c>
      <c r="I5" s="21" t="n">
        <v>71.9698482685215</v>
      </c>
      <c r="J5" s="40" t="n">
        <v>894801.789</v>
      </c>
      <c r="K5" s="23" t="n">
        <v>82.5956774557996</v>
      </c>
    </row>
    <row r="6" customFormat="false" ht="13.5" hidden="false" customHeight="false" outlineLevel="0" collapsed="false">
      <c r="B6" s="29" t="s">
        <v>15</v>
      </c>
      <c r="C6" s="28" t="n">
        <v>2012.819</v>
      </c>
      <c r="D6" s="21" t="n">
        <v>83.6085157925475</v>
      </c>
      <c r="E6" s="40" t="n">
        <v>14970.576</v>
      </c>
      <c r="F6" s="59" t="n">
        <v>79.2540348783746</v>
      </c>
      <c r="G6" s="27" t="s">
        <v>20</v>
      </c>
      <c r="H6" s="20" t="n">
        <v>79944.102</v>
      </c>
      <c r="I6" s="21" t="n">
        <v>314.497368393204</v>
      </c>
      <c r="J6" s="40" t="n">
        <v>320250.174</v>
      </c>
      <c r="K6" s="23" t="n">
        <v>124.399049107781</v>
      </c>
    </row>
    <row r="7" customFormat="false" ht="13.5" hidden="false" customHeight="false" outlineLevel="0" collapsed="false">
      <c r="B7" s="29" t="s">
        <v>17</v>
      </c>
      <c r="C7" s="28" t="n">
        <v>359.428</v>
      </c>
      <c r="D7" s="21" t="n">
        <v>113.905605785472</v>
      </c>
      <c r="E7" s="40" t="n">
        <v>2296.618</v>
      </c>
      <c r="F7" s="59" t="n">
        <v>90.281755806393</v>
      </c>
      <c r="G7" s="27" t="s">
        <v>16</v>
      </c>
      <c r="H7" s="20" t="n">
        <v>59528.393</v>
      </c>
      <c r="I7" s="21" t="n">
        <v>111.257823932217</v>
      </c>
      <c r="J7" s="40" t="n">
        <v>567446.866</v>
      </c>
      <c r="K7" s="23" t="n">
        <v>133.964344568925</v>
      </c>
    </row>
    <row r="8" customFormat="false" ht="13.5" hidden="false" customHeight="false" outlineLevel="0" collapsed="false">
      <c r="B8" s="14" t="s">
        <v>19</v>
      </c>
      <c r="C8" s="30" t="n">
        <v>99.856</v>
      </c>
      <c r="D8" s="16" t="n">
        <v>127.520241105407</v>
      </c>
      <c r="E8" s="17" t="n">
        <v>362.704</v>
      </c>
      <c r="F8" s="56" t="n">
        <v>57.4753589199125</v>
      </c>
      <c r="G8" s="27" t="s">
        <v>18</v>
      </c>
      <c r="H8" s="20" t="n">
        <v>42473.639</v>
      </c>
      <c r="I8" s="21" t="n">
        <v>384.741718842848</v>
      </c>
      <c r="J8" s="40" t="n">
        <v>317641.071</v>
      </c>
      <c r="K8" s="23" t="n">
        <v>156.38801916823</v>
      </c>
    </row>
    <row r="9" customFormat="false" ht="13.5" hidden="false" customHeight="false" outlineLevel="0" collapsed="false">
      <c r="B9" s="25" t="s">
        <v>21</v>
      </c>
      <c r="C9" s="22" t="n">
        <v>82549.637</v>
      </c>
      <c r="D9" s="21" t="n">
        <v>98.1428392262116</v>
      </c>
      <c r="E9" s="40" t="n">
        <v>655636.093</v>
      </c>
      <c r="F9" s="58" t="n">
        <v>101.412657471742</v>
      </c>
      <c r="G9" s="27" t="s">
        <v>26</v>
      </c>
      <c r="H9" s="20" t="n">
        <v>29171.34</v>
      </c>
      <c r="I9" s="21" t="n">
        <v>83.8688700731351</v>
      </c>
      <c r="J9" s="40" t="n">
        <v>211937.218</v>
      </c>
      <c r="K9" s="23" t="n">
        <v>74.5093506806297</v>
      </c>
    </row>
    <row r="10" customFormat="false" ht="13.5" hidden="false" customHeight="false" outlineLevel="0" collapsed="false">
      <c r="B10" s="29" t="s">
        <v>23</v>
      </c>
      <c r="C10" s="28" t="n">
        <v>42889.421</v>
      </c>
      <c r="D10" s="21" t="n">
        <v>122.516692517685</v>
      </c>
      <c r="E10" s="40" t="n">
        <v>302733.85</v>
      </c>
      <c r="F10" s="59" t="n">
        <v>105.448295362712</v>
      </c>
      <c r="G10" s="27" t="s">
        <v>22</v>
      </c>
      <c r="H10" s="20" t="n">
        <v>18347.65</v>
      </c>
      <c r="I10" s="21" t="n">
        <v>86.5249039014337</v>
      </c>
      <c r="J10" s="40" t="n">
        <v>153739.758</v>
      </c>
      <c r="K10" s="23" t="n">
        <v>80.7008453744435</v>
      </c>
    </row>
    <row r="11" customFormat="false" ht="13.5" hidden="false" customHeight="false" outlineLevel="0" collapsed="false">
      <c r="B11" s="14" t="s">
        <v>25</v>
      </c>
      <c r="C11" s="15" t="n">
        <v>39660.216</v>
      </c>
      <c r="D11" s="16" t="n">
        <v>80.7665983263321</v>
      </c>
      <c r="E11" s="17" t="n">
        <v>352902.243</v>
      </c>
      <c r="F11" s="56" t="n">
        <v>98.1890493006309</v>
      </c>
      <c r="G11" s="27" t="s">
        <v>24</v>
      </c>
      <c r="H11" s="20" t="n">
        <v>13120.372</v>
      </c>
      <c r="I11" s="21" t="n">
        <v>360.538528165175</v>
      </c>
      <c r="J11" s="40" t="n">
        <v>150137.511</v>
      </c>
      <c r="K11" s="23" t="n">
        <v>264.250306249604</v>
      </c>
    </row>
    <row r="12" customFormat="false" ht="13.5" hidden="false" customHeight="false" outlineLevel="0" collapsed="false">
      <c r="B12" s="31" t="s">
        <v>27</v>
      </c>
      <c r="C12" s="22" t="n">
        <v>140843.77</v>
      </c>
      <c r="D12" s="21" t="n">
        <v>103.122768777792</v>
      </c>
      <c r="E12" s="40" t="n">
        <v>1110912.32</v>
      </c>
      <c r="F12" s="58" t="n">
        <v>87.9621224114654</v>
      </c>
      <c r="G12" s="27" t="s">
        <v>32</v>
      </c>
      <c r="H12" s="20" t="n">
        <v>10623.007</v>
      </c>
      <c r="I12" s="21" t="n">
        <v>64.7391224725295</v>
      </c>
      <c r="J12" s="40" t="n">
        <v>88691.603</v>
      </c>
      <c r="K12" s="23" t="n">
        <v>67.3161953652973</v>
      </c>
    </row>
    <row r="13" customFormat="false" ht="13.5" hidden="false" customHeight="false" outlineLevel="0" collapsed="false">
      <c r="B13" s="32" t="s">
        <v>29</v>
      </c>
      <c r="C13" s="28" t="n">
        <v>14932.774</v>
      </c>
      <c r="D13" s="21" t="n">
        <v>92.8683803224515</v>
      </c>
      <c r="E13" s="40" t="n">
        <v>127179.165</v>
      </c>
      <c r="F13" s="59" t="n">
        <v>102.874801741451</v>
      </c>
      <c r="G13" s="27" t="s">
        <v>28</v>
      </c>
      <c r="H13" s="20" t="n">
        <v>9421.538</v>
      </c>
      <c r="I13" s="21" t="n">
        <v>431.665613641706</v>
      </c>
      <c r="J13" s="40" t="n">
        <v>63623.665</v>
      </c>
      <c r="K13" s="23" t="n">
        <v>127.038983526237</v>
      </c>
    </row>
    <row r="14" customFormat="false" ht="13.5" hidden="false" customHeight="false" outlineLevel="0" collapsed="false">
      <c r="B14" s="32" t="s">
        <v>31</v>
      </c>
      <c r="C14" s="28" t="n">
        <v>91468.711</v>
      </c>
      <c r="D14" s="21" t="n">
        <v>94.3995576667696</v>
      </c>
      <c r="E14" s="40" t="n">
        <v>787294.462</v>
      </c>
      <c r="F14" s="59" t="n">
        <v>91.1986867871282</v>
      </c>
      <c r="G14" s="27" t="s">
        <v>61</v>
      </c>
      <c r="H14" s="20" t="n">
        <v>9006.777</v>
      </c>
      <c r="I14" s="21" t="n">
        <v>48.1996036371453</v>
      </c>
      <c r="J14" s="40" t="n">
        <v>119778.274</v>
      </c>
      <c r="K14" s="23" t="n">
        <v>80.4900237131812</v>
      </c>
    </row>
    <row r="15" customFormat="false" ht="13.5" hidden="false" customHeight="false" outlineLevel="0" collapsed="false">
      <c r="B15" s="29" t="s">
        <v>33</v>
      </c>
      <c r="C15" s="28" t="n">
        <v>62534.983</v>
      </c>
      <c r="D15" s="21" t="n">
        <v>93.6782875361705</v>
      </c>
      <c r="E15" s="40" t="n">
        <v>532918.607</v>
      </c>
      <c r="F15" s="59" t="n">
        <v>86.4037331114851</v>
      </c>
      <c r="G15" s="27" t="s">
        <v>62</v>
      </c>
      <c r="H15" s="20" t="n">
        <v>6966.86</v>
      </c>
      <c r="I15" s="21" t="n">
        <v>138.654272247472</v>
      </c>
      <c r="J15" s="74" t="n">
        <v>67194.647</v>
      </c>
      <c r="K15" s="75" t="n">
        <v>106.789242618646</v>
      </c>
    </row>
    <row r="16" customFormat="false" ht="13.5" hidden="false" customHeight="false" outlineLevel="0" collapsed="false">
      <c r="B16" s="29" t="s">
        <v>35</v>
      </c>
      <c r="C16" s="28" t="n">
        <v>3745.117</v>
      </c>
      <c r="D16" s="21" t="n">
        <v>78.4336093328262</v>
      </c>
      <c r="E16" s="40" t="n">
        <v>31374.668</v>
      </c>
      <c r="F16" s="59" t="n">
        <v>88.9040657881747</v>
      </c>
      <c r="G16" s="27" t="s">
        <v>36</v>
      </c>
      <c r="H16" s="20" t="n">
        <v>83791.4129999999</v>
      </c>
      <c r="I16" s="21" t="n">
        <v>93.0573584490009</v>
      </c>
      <c r="J16" s="40" t="n">
        <v>809824.551999999</v>
      </c>
      <c r="K16" s="23" t="n">
        <v>97.8860293796576</v>
      </c>
    </row>
    <row r="17" customFormat="false" ht="13.5" hidden="false" customHeight="false" outlineLevel="0" collapsed="false">
      <c r="B17" s="29" t="s">
        <v>37</v>
      </c>
      <c r="C17" s="28" t="n">
        <v>6838.657</v>
      </c>
      <c r="D17" s="21" t="n">
        <v>119.161125631643</v>
      </c>
      <c r="E17" s="40" t="n">
        <v>52145.247</v>
      </c>
      <c r="F17" s="59" t="n">
        <v>96.0915462376896</v>
      </c>
      <c r="G17" s="33"/>
      <c r="H17" s="34"/>
      <c r="I17" s="16"/>
      <c r="J17" s="17"/>
      <c r="K17" s="35"/>
      <c r="L17" s="37" t="n">
        <f aca="false">H26-SUM(H3:H15)</f>
        <v>83791.4129999999</v>
      </c>
      <c r="M17" s="37" t="n">
        <f aca="false">J26-SUM(J3:J15)</f>
        <v>809824.551999999</v>
      </c>
    </row>
    <row r="18" customFormat="false" ht="13.5" hidden="false" customHeight="false" outlineLevel="0" collapsed="false">
      <c r="B18" s="29" t="s">
        <v>38</v>
      </c>
      <c r="C18" s="28" t="n">
        <v>17931.211</v>
      </c>
      <c r="D18" s="21" t="n">
        <v>93.0635682449313</v>
      </c>
      <c r="E18" s="40" t="n">
        <v>167645.011</v>
      </c>
      <c r="F18" s="59" t="n">
        <v>108.569918640922</v>
      </c>
      <c r="G18" s="38" t="s">
        <v>39</v>
      </c>
      <c r="H18" s="20" t="n">
        <v>547650.496</v>
      </c>
      <c r="I18" s="21" t="n">
        <v>109.824399817518</v>
      </c>
      <c r="J18" s="40" t="n">
        <v>4083312.97</v>
      </c>
      <c r="K18" s="23" t="n">
        <v>92.8209028137503</v>
      </c>
    </row>
    <row r="19" customFormat="false" ht="13.5" hidden="false" customHeight="false" outlineLevel="0" collapsed="false">
      <c r="B19" s="32" t="s">
        <v>40</v>
      </c>
      <c r="C19" s="28" t="n">
        <v>18522.105</v>
      </c>
      <c r="D19" s="21" t="n">
        <v>165.602828160547</v>
      </c>
      <c r="E19" s="40" t="n">
        <v>114842.447</v>
      </c>
      <c r="F19" s="59" t="n">
        <v>107.277673860065</v>
      </c>
      <c r="G19" s="27" t="s">
        <v>41</v>
      </c>
      <c r="H19" s="20" t="n">
        <v>17205.635</v>
      </c>
      <c r="I19" s="21" t="n">
        <v>135.592021541353</v>
      </c>
      <c r="J19" s="40" t="n">
        <v>210508.544</v>
      </c>
      <c r="K19" s="23" t="n">
        <v>182.720101820528</v>
      </c>
    </row>
    <row r="20" customFormat="false" ht="13.5" hidden="false" customHeight="false" outlineLevel="0" collapsed="false">
      <c r="B20" s="32" t="s">
        <v>42</v>
      </c>
      <c r="C20" s="15" t="n">
        <v>15920.18</v>
      </c>
      <c r="D20" s="16" t="n">
        <v>128.189038688899</v>
      </c>
      <c r="E20" s="17" t="n">
        <v>81596.246</v>
      </c>
      <c r="F20" s="56" t="n">
        <v>48.2837168590928</v>
      </c>
      <c r="G20" s="27" t="s">
        <v>43</v>
      </c>
      <c r="H20" s="39" t="n">
        <v>42321.428</v>
      </c>
      <c r="I20" s="21" t="n">
        <v>89.7076342012297</v>
      </c>
      <c r="J20" s="40" t="n">
        <v>433978.766</v>
      </c>
      <c r="K20" s="23" t="n">
        <v>120.802240613751</v>
      </c>
    </row>
    <row r="21" customFormat="false" ht="13.5" hidden="false" customHeight="false" outlineLevel="0" collapsed="false">
      <c r="B21" s="25" t="s">
        <v>44</v>
      </c>
      <c r="C21" s="22" t="n">
        <v>458861.733</v>
      </c>
      <c r="D21" s="21" t="n">
        <v>120.187221837442</v>
      </c>
      <c r="E21" s="74" t="n">
        <v>3558204.701</v>
      </c>
      <c r="F21" s="78" t="n">
        <v>104.46889616831</v>
      </c>
      <c r="G21" s="27" t="s">
        <v>45</v>
      </c>
      <c r="H21" s="39" t="n">
        <v>3841.74</v>
      </c>
      <c r="I21" s="21" t="n">
        <v>161.36842290965</v>
      </c>
      <c r="J21" s="40" t="n">
        <v>41692.546</v>
      </c>
      <c r="K21" s="23" t="n">
        <v>35.5341110853938</v>
      </c>
    </row>
    <row r="22" customFormat="false" ht="13.5" hidden="false" customHeight="false" outlineLevel="0" collapsed="false">
      <c r="B22" s="29" t="s">
        <v>46</v>
      </c>
      <c r="C22" s="28" t="n">
        <v>1024.355</v>
      </c>
      <c r="D22" s="21" t="n">
        <v>61.759139626764</v>
      </c>
      <c r="E22" s="40" t="n">
        <v>8769.418</v>
      </c>
      <c r="F22" s="59" t="n">
        <v>82.9328711733445</v>
      </c>
      <c r="G22" s="27" t="s">
        <v>47</v>
      </c>
      <c r="H22" s="20" t="n">
        <v>68095.162</v>
      </c>
      <c r="I22" s="21" t="n">
        <v>105.291821863948</v>
      </c>
      <c r="J22" s="74" t="n">
        <v>675226.681</v>
      </c>
      <c r="K22" s="75" t="n">
        <v>129.361378837266</v>
      </c>
    </row>
    <row r="23" customFormat="false" ht="13.5" hidden="false" customHeight="false" outlineLevel="0" collapsed="false">
      <c r="B23" s="14" t="s">
        <v>48</v>
      </c>
      <c r="C23" s="28" t="n">
        <v>457837.378</v>
      </c>
      <c r="D23" s="21" t="n">
        <v>120.442161955712</v>
      </c>
      <c r="E23" s="74" t="n">
        <v>3549435.283</v>
      </c>
      <c r="F23" s="80" t="n">
        <v>104.53596428088</v>
      </c>
      <c r="G23" s="27" t="s">
        <v>49</v>
      </c>
      <c r="H23" s="20" t="n">
        <v>18293.45</v>
      </c>
      <c r="I23" s="21" t="n">
        <v>445.183844017921</v>
      </c>
      <c r="J23" s="40" t="n">
        <v>92101.549</v>
      </c>
      <c r="K23" s="23" t="n">
        <v>129.001079781106</v>
      </c>
    </row>
    <row r="24" customFormat="false" ht="13.5" hidden="false" customHeight="false" outlineLevel="0" collapsed="false">
      <c r="B24" s="41" t="s">
        <v>50</v>
      </c>
      <c r="C24" s="42" t="n">
        <v>684753.956</v>
      </c>
      <c r="D24" s="43" t="n">
        <v>113.118736482627</v>
      </c>
      <c r="E24" s="83" t="n">
        <v>5342883.519</v>
      </c>
      <c r="F24" s="84" t="n">
        <v>100.079157052589</v>
      </c>
      <c r="G24" s="27" t="s">
        <v>51</v>
      </c>
      <c r="H24" s="20" t="n">
        <v>3356.771</v>
      </c>
      <c r="I24" s="21" t="n">
        <v>270.395947247847</v>
      </c>
      <c r="J24" s="40" t="n">
        <v>23738.754</v>
      </c>
      <c r="K24" s="23" t="n">
        <v>129.703793220976</v>
      </c>
    </row>
    <row r="25" customFormat="false" ht="13.5" hidden="false" customHeight="false" outlineLevel="0" collapsed="false">
      <c r="B25" s="41" t="s">
        <v>52</v>
      </c>
      <c r="C25" s="28" t="n">
        <v>11067.51</v>
      </c>
      <c r="D25" s="21" t="n">
        <v>110.80197934655</v>
      </c>
      <c r="E25" s="40" t="n">
        <v>92611.144</v>
      </c>
      <c r="F25" s="59" t="n">
        <v>102.988134736886</v>
      </c>
      <c r="G25" s="27" t="s">
        <v>53</v>
      </c>
      <c r="H25" s="20" t="n">
        <v>8364.702</v>
      </c>
      <c r="I25" s="21" t="n">
        <v>153.688150947168</v>
      </c>
      <c r="J25" s="40" t="n">
        <v>52356.891</v>
      </c>
      <c r="K25" s="23" t="n">
        <v>86.55788910003</v>
      </c>
    </row>
    <row r="26" customFormat="false" ht="14.25" hidden="false" customHeight="false" outlineLevel="0" collapsed="false">
      <c r="B26" s="44" t="s">
        <v>54</v>
      </c>
      <c r="C26" s="67" t="n">
        <v>709129.384</v>
      </c>
      <c r="D26" s="46" t="n">
        <v>111.432934752886</v>
      </c>
      <c r="E26" s="85" t="n">
        <v>5612916.701</v>
      </c>
      <c r="F26" s="86" t="n">
        <v>99.11433359149</v>
      </c>
      <c r="G26" s="47" t="s">
        <v>55</v>
      </c>
      <c r="H26" s="68" t="n">
        <v>709129.384</v>
      </c>
      <c r="I26" s="46" t="n">
        <v>111.432934752886</v>
      </c>
      <c r="J26" s="85" t="n">
        <v>5612916.701</v>
      </c>
      <c r="K26" s="88" t="n">
        <v>99.11433359149</v>
      </c>
    </row>
    <row r="28" customFormat="false" ht="13.5" hidden="false" customHeight="false" outlineLevel="0" collapsed="false">
      <c r="B28" s="51" t="s">
        <v>56</v>
      </c>
      <c r="H28" s="53"/>
      <c r="I28" s="53"/>
      <c r="J28" s="53"/>
    </row>
    <row r="29" customFormat="false" ht="13.5" hidden="false" customHeight="false" outlineLevel="0" collapsed="false">
      <c r="B29" s="52"/>
    </row>
    <row r="30" customFormat="false" ht="13.5" hidden="false" customHeight="false" outlineLevel="0" collapsed="false">
      <c r="B30" s="52"/>
      <c r="H30" s="53"/>
      <c r="I30" s="53"/>
      <c r="J30" s="53"/>
    </row>
    <row r="31" customFormat="false" ht="13.5" hidden="false" customHeight="false" outlineLevel="0" collapsed="false">
      <c r="B31" s="52"/>
      <c r="H31" s="53"/>
      <c r="I31" s="53"/>
      <c r="J31" s="53"/>
    </row>
    <row r="32" customFormat="false" ht="13.5" hidden="false" customHeight="false" outlineLevel="0" collapsed="false">
      <c r="B32" s="52"/>
    </row>
    <row r="33" customFormat="false" ht="13.5" hidden="false" customHeight="false" outlineLevel="0" collapsed="false">
      <c r="B33" s="52"/>
    </row>
    <row r="34" customFormat="false" ht="13.5" hidden="false" customHeight="false" outlineLevel="0" collapsed="false">
      <c r="B34" s="52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86"/>
    <col collapsed="false" customWidth="true" hidden="false" outlineLevel="0" max="3" min="3" style="1" width="9.25"/>
    <col collapsed="false" customWidth="true" hidden="false" outlineLevel="0" max="4" min="4" style="1" width="8.36"/>
    <col collapsed="false" customWidth="true" hidden="false" outlineLevel="0" max="5" min="5" style="1" width="11.37"/>
    <col collapsed="false" customWidth="true" hidden="false" outlineLevel="0" max="6" min="6" style="1" width="7.12"/>
    <col collapsed="false" customWidth="true" hidden="false" outlineLevel="0" max="7" min="7" style="2" width="14.12"/>
    <col collapsed="false" customWidth="true" hidden="false" outlineLevel="0" max="8" min="8" style="1" width="9.25"/>
    <col collapsed="false" customWidth="true" hidden="false" outlineLevel="0" max="9" min="9" style="1" width="8.36"/>
    <col collapsed="false" customWidth="true" hidden="false" outlineLevel="0" max="10" min="10" style="1" width="11.37"/>
    <col collapsed="false" customWidth="true" hidden="false" outlineLevel="0" max="11" min="11" style="1" width="7.24"/>
    <col collapsed="false" customWidth="true" hidden="false" outlineLevel="0" max="248" min="12" style="1" width="8.99"/>
    <col collapsed="false" customWidth="true" hidden="false" outlineLevel="0" max="249" min="249" style="1" width="12.86"/>
    <col collapsed="false" customWidth="false" hidden="false" outlineLevel="0" max="250" min="250" style="1" width="9.12"/>
    <col collapsed="false" customWidth="true" hidden="false" outlineLevel="0" max="251" min="251" style="1" width="9.62"/>
    <col collapsed="false" customWidth="false" hidden="false" outlineLevel="0" max="252" min="252" style="1" width="9.12"/>
    <col collapsed="false" customWidth="true" hidden="false" outlineLevel="0" max="253" min="253" style="1" width="1.99"/>
    <col collapsed="false" customWidth="true" hidden="false" outlineLevel="0" max="254" min="254" style="1" width="9.49"/>
    <col collapsed="false" customWidth="true" hidden="false" outlineLevel="0" max="255" min="255" style="1" width="9.62"/>
    <col collapsed="false" customWidth="false" hidden="false" outlineLevel="0" max="257" min="256" style="1" width="9.12"/>
  </cols>
  <sheetData>
    <row r="1" customFormat="false" ht="14.25" hidden="false" customHeight="false" outlineLevel="0" collapsed="false">
      <c r="C1" s="3" t="s">
        <v>0</v>
      </c>
      <c r="D1" s="4"/>
      <c r="E1" s="3"/>
      <c r="F1" s="3"/>
      <c r="H1" s="3"/>
      <c r="I1" s="4"/>
      <c r="J1" s="3"/>
      <c r="K1" s="3"/>
    </row>
    <row r="2" customFormat="false" ht="13.5" hidden="false" customHeight="false" outlineLevel="0" collapsed="false">
      <c r="B2" s="5" t="s">
        <v>1</v>
      </c>
      <c r="C2" s="6" t="s">
        <v>92</v>
      </c>
      <c r="D2" s="7" t="s">
        <v>3</v>
      </c>
      <c r="E2" s="6" t="s">
        <v>93</v>
      </c>
      <c r="F2" s="9" t="s">
        <v>5</v>
      </c>
      <c r="G2" s="10" t="s">
        <v>6</v>
      </c>
      <c r="H2" s="11" t="s">
        <v>94</v>
      </c>
      <c r="I2" s="7" t="s">
        <v>3</v>
      </c>
      <c r="J2" s="6" t="s">
        <v>95</v>
      </c>
      <c r="K2" s="12" t="s">
        <v>5</v>
      </c>
      <c r="M2" s="13" t="s">
        <v>8</v>
      </c>
    </row>
    <row r="3" customFormat="false" ht="13.5" hidden="false" customHeight="false" outlineLevel="0" collapsed="false">
      <c r="B3" s="55" t="s">
        <v>9</v>
      </c>
      <c r="C3" s="15" t="n">
        <v>9077.197</v>
      </c>
      <c r="D3" s="16" t="n">
        <v>44.895821401107</v>
      </c>
      <c r="E3" s="17" t="n">
        <v>186499.235</v>
      </c>
      <c r="F3" s="56" t="n">
        <v>73.220425325415</v>
      </c>
      <c r="G3" s="57" t="s">
        <v>12</v>
      </c>
      <c r="H3" s="20" t="n">
        <v>127497.06</v>
      </c>
      <c r="I3" s="21" t="n">
        <v>92.586325759101</v>
      </c>
      <c r="J3" s="40" t="n">
        <v>1216259.637</v>
      </c>
      <c r="K3" s="23" t="n">
        <v>87.4112852108041</v>
      </c>
      <c r="M3" s="24"/>
    </row>
    <row r="4" customFormat="false" ht="13.5" hidden="false" customHeight="false" outlineLevel="0" collapsed="false">
      <c r="B4" s="25" t="s">
        <v>11</v>
      </c>
      <c r="C4" s="22" t="n">
        <v>2338.967</v>
      </c>
      <c r="D4" s="21" t="n">
        <v>84.9321549904791</v>
      </c>
      <c r="E4" s="40" t="n">
        <v>20469.372</v>
      </c>
      <c r="F4" s="58" t="n">
        <v>78.819350786637</v>
      </c>
      <c r="G4" s="27" t="s">
        <v>96</v>
      </c>
      <c r="H4" s="20" t="n">
        <v>115091.253</v>
      </c>
      <c r="I4" s="21" t="n">
        <v>129.634422967748</v>
      </c>
      <c r="J4" s="40" t="n">
        <v>874178.249</v>
      </c>
      <c r="K4" s="23" t="n">
        <v>112.361089151182</v>
      </c>
    </row>
    <row r="5" customFormat="false" ht="13.5" hidden="false" customHeight="false" outlineLevel="0" collapsed="false">
      <c r="B5" s="29" t="s">
        <v>13</v>
      </c>
      <c r="C5" s="28" t="n">
        <v>26.381</v>
      </c>
      <c r="D5" s="21" t="n">
        <v>27.4885121547134</v>
      </c>
      <c r="E5" s="40" t="n">
        <v>526.888</v>
      </c>
      <c r="F5" s="59" t="n">
        <v>42.2259995944801</v>
      </c>
      <c r="G5" s="27" t="s">
        <v>10</v>
      </c>
      <c r="H5" s="20" t="n">
        <v>109492.67</v>
      </c>
      <c r="I5" s="21" t="n">
        <v>97.4678637399912</v>
      </c>
      <c r="J5" s="40" t="n">
        <v>1004294.459</v>
      </c>
      <c r="K5" s="23" t="n">
        <v>83.9929469186955</v>
      </c>
    </row>
    <row r="6" customFormat="false" ht="13.5" hidden="false" customHeight="false" outlineLevel="0" collapsed="false">
      <c r="B6" s="29" t="s">
        <v>15</v>
      </c>
      <c r="C6" s="28" t="n">
        <v>1892.863</v>
      </c>
      <c r="D6" s="21" t="n">
        <v>84.5635925821684</v>
      </c>
      <c r="E6" s="40" t="n">
        <v>16863.439</v>
      </c>
      <c r="F6" s="59" t="n">
        <v>79.8165587477509</v>
      </c>
      <c r="G6" s="27" t="s">
        <v>16</v>
      </c>
      <c r="H6" s="20" t="n">
        <v>55995.944</v>
      </c>
      <c r="I6" s="21" t="n">
        <v>101.061712137564</v>
      </c>
      <c r="J6" s="40" t="n">
        <v>623442.81</v>
      </c>
      <c r="K6" s="23" t="n">
        <v>130.158283463158</v>
      </c>
    </row>
    <row r="7" customFormat="false" ht="13.5" hidden="false" customHeight="false" outlineLevel="0" collapsed="false">
      <c r="B7" s="29" t="s">
        <v>17</v>
      </c>
      <c r="C7" s="28" t="n">
        <v>202.784</v>
      </c>
      <c r="D7" s="21" t="n">
        <v>48.3321932582234</v>
      </c>
      <c r="E7" s="40" t="n">
        <v>2499.402</v>
      </c>
      <c r="F7" s="59" t="n">
        <v>84.3424623835416</v>
      </c>
      <c r="G7" s="27" t="s">
        <v>18</v>
      </c>
      <c r="H7" s="20" t="n">
        <v>53820.433</v>
      </c>
      <c r="I7" s="21" t="n">
        <v>428.193771159401</v>
      </c>
      <c r="J7" s="40" t="n">
        <v>371461.504</v>
      </c>
      <c r="K7" s="23" t="n">
        <v>172.228031289867</v>
      </c>
    </row>
    <row r="8" customFormat="false" ht="13.5" hidden="false" customHeight="false" outlineLevel="0" collapsed="false">
      <c r="B8" s="14" t="s">
        <v>19</v>
      </c>
      <c r="C8" s="30" t="n">
        <v>216.939</v>
      </c>
      <c r="D8" s="16" t="s">
        <v>68</v>
      </c>
      <c r="E8" s="17" t="n">
        <v>579.643</v>
      </c>
      <c r="F8" s="56" t="n">
        <v>91.8522802903052</v>
      </c>
      <c r="G8" s="27" t="s">
        <v>26</v>
      </c>
      <c r="H8" s="20" t="n">
        <v>26060.991</v>
      </c>
      <c r="I8" s="21" t="n">
        <v>78.077073161817</v>
      </c>
      <c r="J8" s="40" t="n">
        <v>237998.209</v>
      </c>
      <c r="K8" s="23" t="n">
        <v>74.8840423676837</v>
      </c>
    </row>
    <row r="9" customFormat="false" ht="13.5" hidden="false" customHeight="false" outlineLevel="0" collapsed="false">
      <c r="B9" s="25" t="s">
        <v>21</v>
      </c>
      <c r="C9" s="22" t="n">
        <v>82100.043</v>
      </c>
      <c r="D9" s="21" t="n">
        <v>102.413346160983</v>
      </c>
      <c r="E9" s="40" t="n">
        <v>737736.136</v>
      </c>
      <c r="F9" s="58" t="n">
        <v>101.523052478371</v>
      </c>
      <c r="G9" s="27" t="s">
        <v>20</v>
      </c>
      <c r="H9" s="20" t="n">
        <v>23414.537</v>
      </c>
      <c r="I9" s="21" t="n">
        <v>74.8352074732494</v>
      </c>
      <c r="J9" s="40" t="n">
        <v>343664.711</v>
      </c>
      <c r="K9" s="23" t="n">
        <v>119.028004235809</v>
      </c>
    </row>
    <row r="10" customFormat="false" ht="13.5" hidden="false" customHeight="false" outlineLevel="0" collapsed="false">
      <c r="B10" s="29" t="s">
        <v>23</v>
      </c>
      <c r="C10" s="28" t="n">
        <v>44147.208</v>
      </c>
      <c r="D10" s="21" t="n">
        <v>128.928431258796</v>
      </c>
      <c r="E10" s="40" t="n">
        <v>346881.058</v>
      </c>
      <c r="F10" s="59" t="n">
        <v>107.950360798738</v>
      </c>
      <c r="G10" s="27" t="s">
        <v>22</v>
      </c>
      <c r="H10" s="20" t="n">
        <v>16201.815</v>
      </c>
      <c r="I10" s="21" t="n">
        <v>54.8999232300418</v>
      </c>
      <c r="J10" s="40" t="n">
        <v>169941.573</v>
      </c>
      <c r="K10" s="23" t="n">
        <v>77.2400946120133</v>
      </c>
    </row>
    <row r="11" customFormat="false" ht="13.5" hidden="false" customHeight="false" outlineLevel="0" collapsed="false">
      <c r="B11" s="14" t="s">
        <v>25</v>
      </c>
      <c r="C11" s="15" t="n">
        <v>37952.835</v>
      </c>
      <c r="D11" s="16" t="n">
        <v>82.6431782466479</v>
      </c>
      <c r="E11" s="17" t="n">
        <v>390855.078</v>
      </c>
      <c r="F11" s="56" t="n">
        <v>96.4277285537841</v>
      </c>
      <c r="G11" s="27" t="s">
        <v>61</v>
      </c>
      <c r="H11" s="20" t="n">
        <v>11788.696</v>
      </c>
      <c r="I11" s="21" t="n">
        <v>101.169898840365</v>
      </c>
      <c r="J11" s="40" t="n">
        <v>131566.97</v>
      </c>
      <c r="K11" s="23" t="n">
        <v>81.9917319121588</v>
      </c>
    </row>
    <row r="12" customFormat="false" ht="13.5" hidden="false" customHeight="false" outlineLevel="0" collapsed="false">
      <c r="B12" s="31" t="s">
        <v>27</v>
      </c>
      <c r="C12" s="22" t="n">
        <v>137400.967</v>
      </c>
      <c r="D12" s="21" t="n">
        <v>91.1127474450465</v>
      </c>
      <c r="E12" s="40" t="n">
        <v>1248313.287</v>
      </c>
      <c r="F12" s="58" t="n">
        <v>88.2981969477994</v>
      </c>
      <c r="G12" s="27" t="s">
        <v>30</v>
      </c>
      <c r="H12" s="20" t="n">
        <v>9602.095</v>
      </c>
      <c r="I12" s="21" t="n">
        <v>87.4026230904304</v>
      </c>
      <c r="J12" s="40" t="n">
        <v>64030.699</v>
      </c>
      <c r="K12" s="23" t="n">
        <v>102.140435296312</v>
      </c>
    </row>
    <row r="13" customFormat="false" ht="13.5" hidden="false" customHeight="false" outlineLevel="0" collapsed="false">
      <c r="B13" s="32" t="s">
        <v>29</v>
      </c>
      <c r="C13" s="28" t="n">
        <v>12341.744</v>
      </c>
      <c r="D13" s="21" t="n">
        <v>70.1639255910404</v>
      </c>
      <c r="E13" s="40" t="n">
        <v>139520.909</v>
      </c>
      <c r="F13" s="59" t="n">
        <v>98.8003064007545</v>
      </c>
      <c r="G13" s="27" t="s">
        <v>32</v>
      </c>
      <c r="H13" s="20" t="n">
        <v>8841.841</v>
      </c>
      <c r="I13" s="21" t="n">
        <v>70.0269682331463</v>
      </c>
      <c r="J13" s="40" t="n">
        <v>97533.444</v>
      </c>
      <c r="K13" s="23" t="n">
        <v>67.5532580763188</v>
      </c>
    </row>
    <row r="14" customFormat="false" ht="13.5" hidden="false" customHeight="false" outlineLevel="0" collapsed="false">
      <c r="B14" s="32" t="s">
        <v>31</v>
      </c>
      <c r="C14" s="28" t="n">
        <v>101212.572</v>
      </c>
      <c r="D14" s="21" t="n">
        <v>94.3289956114785</v>
      </c>
      <c r="E14" s="40" t="n">
        <v>888507.034</v>
      </c>
      <c r="F14" s="59" t="n">
        <v>91.544744859887</v>
      </c>
      <c r="G14" s="27" t="s">
        <v>62</v>
      </c>
      <c r="H14" s="20" t="n">
        <v>6900.519</v>
      </c>
      <c r="I14" s="21" t="n">
        <v>128.650850513922</v>
      </c>
      <c r="J14" s="74" t="n">
        <v>74095.166</v>
      </c>
      <c r="K14" s="75" t="n">
        <v>108.506426408491</v>
      </c>
    </row>
    <row r="15" customFormat="false" ht="13.5" hidden="false" customHeight="false" outlineLevel="0" collapsed="false">
      <c r="B15" s="29" t="s">
        <v>33</v>
      </c>
      <c r="C15" s="28" t="n">
        <v>61684.792</v>
      </c>
      <c r="D15" s="21" t="n">
        <v>80.2637536865532</v>
      </c>
      <c r="E15" s="40" t="n">
        <v>594603.399</v>
      </c>
      <c r="F15" s="59" t="n">
        <v>85.723437383446</v>
      </c>
      <c r="G15" s="27" t="s">
        <v>34</v>
      </c>
      <c r="H15" s="39" t="n">
        <v>6301.063</v>
      </c>
      <c r="I15" s="21" t="n">
        <v>489.429561218862</v>
      </c>
      <c r="J15" s="40" t="n">
        <v>41176.522</v>
      </c>
      <c r="K15" s="23" t="n">
        <v>136.916906829053</v>
      </c>
    </row>
    <row r="16" customFormat="false" ht="13.5" hidden="false" customHeight="false" outlineLevel="0" collapsed="false">
      <c r="B16" s="29" t="s">
        <v>35</v>
      </c>
      <c r="C16" s="28" t="n">
        <v>3761.568</v>
      </c>
      <c r="D16" s="21" t="n">
        <v>93.0454052874758</v>
      </c>
      <c r="E16" s="40" t="n">
        <v>35136.236</v>
      </c>
      <c r="F16" s="59" t="n">
        <v>89.3297186430221</v>
      </c>
      <c r="G16" s="27" t="s">
        <v>36</v>
      </c>
      <c r="H16" s="20" t="n">
        <v>88552.4230000001</v>
      </c>
      <c r="I16" s="21" t="n">
        <v>84.2294172288514</v>
      </c>
      <c r="J16" s="40" t="n">
        <v>1022834.088</v>
      </c>
      <c r="K16" s="23" t="n">
        <v>106.672442277273</v>
      </c>
      <c r="L16" s="62"/>
      <c r="M16" s="62"/>
    </row>
    <row r="17" customFormat="false" ht="13.5" hidden="false" customHeight="false" outlineLevel="0" collapsed="false">
      <c r="B17" s="29" t="s">
        <v>37</v>
      </c>
      <c r="C17" s="28" t="n">
        <v>7763.384</v>
      </c>
      <c r="D17" s="21" t="n">
        <v>100.905400180017</v>
      </c>
      <c r="E17" s="40" t="n">
        <v>59908.631</v>
      </c>
      <c r="F17" s="59" t="n">
        <v>96.6892948350403</v>
      </c>
      <c r="G17" s="33"/>
      <c r="H17" s="34"/>
      <c r="I17" s="16"/>
      <c r="J17" s="17"/>
      <c r="K17" s="35"/>
      <c r="L17" s="63" t="n">
        <f aca="false">H26-SUM(H3:H15)</f>
        <v>88552.423</v>
      </c>
      <c r="M17" s="63" t="n">
        <f aca="false">J26-SUM(J3:J15)</f>
        <v>1022834.088</v>
      </c>
    </row>
    <row r="18" customFormat="false" ht="13.5" hidden="false" customHeight="false" outlineLevel="0" collapsed="false">
      <c r="B18" s="29" t="s">
        <v>38</v>
      </c>
      <c r="C18" s="28" t="n">
        <v>27488.821</v>
      </c>
      <c r="D18" s="21" t="n">
        <v>149.777519898271</v>
      </c>
      <c r="E18" s="40" t="n">
        <v>195133.832</v>
      </c>
      <c r="F18" s="59" t="n">
        <v>112.947464722163</v>
      </c>
      <c r="G18" s="38" t="s">
        <v>39</v>
      </c>
      <c r="H18" s="20" t="n">
        <v>502982.564</v>
      </c>
      <c r="I18" s="21" t="n">
        <v>104.006920740478</v>
      </c>
      <c r="J18" s="40" t="n">
        <v>4586295.534</v>
      </c>
      <c r="K18" s="23" t="n">
        <v>93.9288089853844</v>
      </c>
    </row>
    <row r="19" customFormat="false" ht="13.5" hidden="false" customHeight="false" outlineLevel="0" collapsed="false">
      <c r="B19" s="32" t="s">
        <v>40</v>
      </c>
      <c r="C19" s="28" t="n">
        <v>12193.689</v>
      </c>
      <c r="D19" s="21" t="n">
        <v>112.246989073084</v>
      </c>
      <c r="E19" s="40" t="n">
        <v>127036.136</v>
      </c>
      <c r="F19" s="59" t="n">
        <v>107.735487222101</v>
      </c>
      <c r="G19" s="27" t="s">
        <v>41</v>
      </c>
      <c r="H19" s="20" t="n">
        <v>8818.97</v>
      </c>
      <c r="I19" s="21" t="n">
        <v>89.0445274636511</v>
      </c>
      <c r="J19" s="40" t="n">
        <v>219327.514</v>
      </c>
      <c r="K19" s="23" t="n">
        <v>175.304654936854</v>
      </c>
    </row>
    <row r="20" customFormat="false" ht="13.5" hidden="false" customHeight="false" outlineLevel="0" collapsed="false">
      <c r="B20" s="32" t="s">
        <v>42</v>
      </c>
      <c r="C20" s="15" t="n">
        <v>11652.962</v>
      </c>
      <c r="D20" s="16" t="n">
        <v>77.4145283488038</v>
      </c>
      <c r="E20" s="17" t="n">
        <v>93249.208</v>
      </c>
      <c r="F20" s="56" t="n">
        <v>50.6662563344225</v>
      </c>
      <c r="G20" s="27" t="s">
        <v>43</v>
      </c>
      <c r="H20" s="39" t="n">
        <v>51269.887</v>
      </c>
      <c r="I20" s="21" t="n">
        <v>96.0747035216563</v>
      </c>
      <c r="J20" s="40" t="n">
        <v>485248.653</v>
      </c>
      <c r="K20" s="23" t="n">
        <v>117.604137716943</v>
      </c>
    </row>
    <row r="21" customFormat="false" ht="13.5" hidden="false" customHeight="false" outlineLevel="0" collapsed="false">
      <c r="B21" s="25" t="s">
        <v>44</v>
      </c>
      <c r="C21" s="22" t="n">
        <v>416793.689</v>
      </c>
      <c r="D21" s="21" t="n">
        <v>108.730143212367</v>
      </c>
      <c r="E21" s="74" t="n">
        <v>3974998.39</v>
      </c>
      <c r="F21" s="78" t="n">
        <v>104.899964652181</v>
      </c>
      <c r="G21" s="27" t="s">
        <v>45</v>
      </c>
      <c r="H21" s="39" t="n">
        <v>4051.12</v>
      </c>
      <c r="I21" s="21" t="n">
        <v>15.5009311762207</v>
      </c>
      <c r="J21" s="40" t="n">
        <v>45743.666</v>
      </c>
      <c r="K21" s="23" t="n">
        <v>31.8847317267853</v>
      </c>
    </row>
    <row r="22" customFormat="false" ht="13.5" hidden="false" customHeight="false" outlineLevel="0" collapsed="false">
      <c r="B22" s="29" t="s">
        <v>46</v>
      </c>
      <c r="C22" s="28" t="n">
        <v>1528.86</v>
      </c>
      <c r="D22" s="21" t="n">
        <v>133.698289921864</v>
      </c>
      <c r="E22" s="40" t="n">
        <v>10298.278</v>
      </c>
      <c r="F22" s="59" t="n">
        <v>87.8870310901581</v>
      </c>
      <c r="G22" s="27" t="s">
        <v>47</v>
      </c>
      <c r="H22" s="20" t="n">
        <v>72577.903</v>
      </c>
      <c r="I22" s="21" t="n">
        <v>116.883102054426</v>
      </c>
      <c r="J22" s="74" t="n">
        <v>747804.584</v>
      </c>
      <c r="K22" s="75" t="n">
        <v>128.034757247914</v>
      </c>
    </row>
    <row r="23" customFormat="false" ht="13.5" hidden="false" customHeight="false" outlineLevel="0" collapsed="false">
      <c r="B23" s="14" t="s">
        <v>48</v>
      </c>
      <c r="C23" s="28" t="n">
        <v>415264.829</v>
      </c>
      <c r="D23" s="21" t="n">
        <v>108.655437383654</v>
      </c>
      <c r="E23" s="74" t="n">
        <v>3964700.112</v>
      </c>
      <c r="F23" s="80" t="n">
        <v>104.952736517726</v>
      </c>
      <c r="G23" s="27" t="s">
        <v>49</v>
      </c>
      <c r="H23" s="20" t="n">
        <v>11193.814</v>
      </c>
      <c r="I23" s="21" t="n">
        <v>206.133731342184</v>
      </c>
      <c r="J23" s="40" t="n">
        <v>103295.363</v>
      </c>
      <c r="K23" s="23" t="n">
        <v>134.453097627991</v>
      </c>
    </row>
    <row r="24" customFormat="false" ht="13.5" hidden="false" customHeight="false" outlineLevel="0" collapsed="false">
      <c r="B24" s="41" t="s">
        <v>50</v>
      </c>
      <c r="C24" s="42" t="n">
        <v>638633.666</v>
      </c>
      <c r="D24" s="43" t="n">
        <v>103.497697266029</v>
      </c>
      <c r="E24" s="83" t="n">
        <v>5981517.185</v>
      </c>
      <c r="F24" s="84" t="n">
        <v>100.433340587628</v>
      </c>
      <c r="G24" s="27" t="s">
        <v>51</v>
      </c>
      <c r="H24" s="20" t="n">
        <v>4120.59</v>
      </c>
      <c r="I24" s="21" t="n">
        <v>116.057167433276</v>
      </c>
      <c r="J24" s="40" t="n">
        <v>27859.344</v>
      </c>
      <c r="K24" s="23" t="n">
        <v>127.486585793606</v>
      </c>
    </row>
    <row r="25" customFormat="false" ht="13.5" hidden="false" customHeight="false" outlineLevel="0" collapsed="false">
      <c r="B25" s="41" t="s">
        <v>52</v>
      </c>
      <c r="C25" s="28" t="n">
        <v>11850.477</v>
      </c>
      <c r="D25" s="21" t="n">
        <v>110.147473630037</v>
      </c>
      <c r="E25" s="40" t="n">
        <v>104461.621</v>
      </c>
      <c r="F25" s="59" t="n">
        <v>103.753165336198</v>
      </c>
      <c r="G25" s="27" t="s">
        <v>53</v>
      </c>
      <c r="H25" s="20" t="n">
        <v>4546.492</v>
      </c>
      <c r="I25" s="21" t="n">
        <v>115.255622539897</v>
      </c>
      <c r="J25" s="40" t="n">
        <v>56903.383</v>
      </c>
      <c r="K25" s="23" t="n">
        <v>88.3148312604121</v>
      </c>
    </row>
    <row r="26" customFormat="false" ht="14.25" hidden="false" customHeight="false" outlineLevel="0" collapsed="false">
      <c r="B26" s="44" t="s">
        <v>54</v>
      </c>
      <c r="C26" s="67" t="n">
        <v>659561.34</v>
      </c>
      <c r="D26" s="46" t="n">
        <v>101.779731245638</v>
      </c>
      <c r="E26" s="85" t="n">
        <v>6272478.041</v>
      </c>
      <c r="F26" s="86" t="n">
        <v>99.3880184591499</v>
      </c>
      <c r="G26" s="47" t="s">
        <v>55</v>
      </c>
      <c r="H26" s="68" t="n">
        <v>659561.34</v>
      </c>
      <c r="I26" s="46" t="n">
        <v>101.779731245638</v>
      </c>
      <c r="J26" s="85" t="n">
        <v>6272478.041</v>
      </c>
      <c r="K26" s="88" t="n">
        <v>99.3880184591499</v>
      </c>
    </row>
    <row r="28" customFormat="false" ht="13.5" hidden="false" customHeight="false" outlineLevel="0" collapsed="false">
      <c r="B28" s="51" t="s">
        <v>56</v>
      </c>
    </row>
    <row r="29" customFormat="false" ht="13.5" hidden="false" customHeight="false" outlineLevel="0" collapsed="false">
      <c r="B29" s="52"/>
    </row>
    <row r="30" customFormat="false" ht="13.5" hidden="false" customHeight="false" outlineLevel="0" collapsed="false">
      <c r="B30" s="52"/>
    </row>
    <row r="31" customFormat="false" ht="13.5" hidden="false" customHeight="false" outlineLevel="0" collapsed="false">
      <c r="B31" s="52"/>
      <c r="H31" s="53"/>
      <c r="I31" s="53"/>
      <c r="J31" s="53"/>
      <c r="K31" s="53"/>
    </row>
    <row r="32" customFormat="false" ht="13.5" hidden="false" customHeight="false" outlineLevel="0" collapsed="false">
      <c r="B32" s="52"/>
      <c r="H32" s="53"/>
      <c r="I32" s="53"/>
      <c r="J32" s="53"/>
    </row>
    <row r="33" customFormat="false" ht="13.5" hidden="false" customHeight="false" outlineLevel="0" collapsed="false">
      <c r="B33" s="52"/>
    </row>
    <row r="34" customFormat="false" ht="13.5" hidden="false" customHeight="false" outlineLevel="0" collapsed="false">
      <c r="B34" s="52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28:06Z</dcterms:created>
  <dc:creator>user9</dc:creator>
  <dc:description/>
  <dc:language>en-US</dc:language>
  <cp:lastModifiedBy>USER9</cp:lastModifiedBy>
  <cp:lastPrinted>2013-03-26T05:22:38Z</cp:lastPrinted>
  <dcterms:modified xsi:type="dcterms:W3CDTF">2013-04-10T07:40:59Z</dcterms:modified>
  <cp:revision>0</cp:revision>
  <dc:subject/>
  <dc:title/>
</cp:coreProperties>
</file>