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B$1:$K$31</definedName>
    <definedName function="false" hidden="false" localSheetId="10" name="_xlnm.Print_Area" vbProcedure="false">11月!$B$1:$K$31</definedName>
    <definedName function="false" hidden="false" localSheetId="11" name="_xlnm.Print_Area" vbProcedure="false">12月!$B$1:$K$31</definedName>
    <definedName function="false" hidden="false" localSheetId="0" name="_xlnm.Print_Area" vbProcedure="false">13年1月!$B$1:$K$31</definedName>
    <definedName function="false" hidden="false" localSheetId="1" name="_xlnm.Print_Area" vbProcedure="false">2月!$B$1:$K$31</definedName>
    <definedName function="false" hidden="false" localSheetId="2" name="_xlnm.Print_Area" vbProcedure="false">3月!$B$1:$K$31</definedName>
    <definedName function="false" hidden="false" localSheetId="3" name="_xlnm.Print_Area" vbProcedure="false">4月!$B$1:$K$31</definedName>
    <definedName function="false" hidden="false" localSheetId="4" name="_xlnm.Print_Area" vbProcedure="false">5月!$B$1:$K$31</definedName>
    <definedName function="false" hidden="false" localSheetId="5" name="_xlnm.Print_Area" vbProcedure="false">6月!$B$1:$K$31</definedName>
    <definedName function="false" hidden="false" localSheetId="6" name="_xlnm.Print_Area" vbProcedure="false">7月!$B$1:$K$31</definedName>
    <definedName function="false" hidden="false" localSheetId="7" name="_xlnm.Print_Area" vbProcedure="false">8月!$B$1:$K$31</definedName>
    <definedName function="false" hidden="false" localSheetId="8" name="_xlnm.Print_Area" vbProcedure="false">9月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19"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年</t>
    </r>
  </si>
  <si>
    <t xml:space="preserve">鋼種名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月実績</t>
    </r>
  </si>
  <si>
    <t xml:space="preserve">前年同月比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暦年</t>
    </r>
  </si>
  <si>
    <t xml:space="preserve">前年比</t>
  </si>
  <si>
    <t xml:space="preserve">国・地域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t xml:space="preserve">補正数値</t>
  </si>
  <si>
    <t xml:space="preserve">鋼塊・半製品</t>
  </si>
  <si>
    <t xml:space="preserve">タイ　　　　　　　　 </t>
  </si>
  <si>
    <t xml:space="preserve">工具鋼</t>
  </si>
  <si>
    <t xml:space="preserve">中国</t>
  </si>
  <si>
    <t xml:space="preserve">炭素工具鋼</t>
  </si>
  <si>
    <t xml:space="preserve">韓国</t>
  </si>
  <si>
    <t xml:space="preserve">合金工具鋼</t>
  </si>
  <si>
    <t xml:space="preserve">アメリカ　　　　　　 </t>
  </si>
  <si>
    <t xml:space="preserve">高速度鋼</t>
  </si>
  <si>
    <t xml:space="preserve">インドネシア　　　　 </t>
  </si>
  <si>
    <t xml:space="preserve">中空鋼</t>
  </si>
  <si>
    <t xml:space="preserve">-</t>
  </si>
  <si>
    <t xml:space="preserve">台湾　　　　　　　　 </t>
  </si>
  <si>
    <t xml:space="preserve">構造用鋼</t>
  </si>
  <si>
    <t xml:space="preserve">ｻｳｼﾞｱﾗﾋﾞｱ</t>
  </si>
  <si>
    <t xml:space="preserve">機械構造用鋼</t>
  </si>
  <si>
    <t xml:space="preserve">インド　　　　　　　 </t>
  </si>
  <si>
    <t xml:space="preserve">構造用合金鋼</t>
  </si>
  <si>
    <t xml:space="preserve">マレイシア　　　　　 </t>
  </si>
  <si>
    <t xml:space="preserve">特殊用途鋼</t>
  </si>
  <si>
    <t xml:space="preserve">メキシコ　　　　　　 </t>
  </si>
  <si>
    <t xml:space="preserve">ばね鋼</t>
  </si>
  <si>
    <t xml:space="preserve">ｼﾝｶﾞﾎﾟｰﾙ</t>
  </si>
  <si>
    <t xml:space="preserve">ｽﾃﾝﾚｽ鋼</t>
  </si>
  <si>
    <t xml:space="preserve">ヴェトナム　　　　　 </t>
  </si>
  <si>
    <t xml:space="preserve">鋼板類</t>
  </si>
  <si>
    <t xml:space="preserve">香港　　　　　　　　 </t>
  </si>
  <si>
    <t xml:space="preserve">棒鋼</t>
  </si>
  <si>
    <t xml:space="preserve">その他</t>
  </si>
  <si>
    <t xml:space="preserve">線材</t>
  </si>
  <si>
    <t xml:space="preserve">鋼管</t>
  </si>
  <si>
    <t xml:space="preserve">東南アジア</t>
  </si>
  <si>
    <t xml:space="preserve">快削鋼</t>
  </si>
  <si>
    <t xml:space="preserve">中近東</t>
  </si>
  <si>
    <t xml:space="preserve">ピアノ線材</t>
  </si>
  <si>
    <t xml:space="preserve">西ヨ－ロッパ</t>
  </si>
  <si>
    <t xml:space="preserve">その他鋼</t>
  </si>
  <si>
    <t xml:space="preserve">ＣＩＳ・東欧</t>
  </si>
  <si>
    <t xml:space="preserve">高炭素鋼</t>
  </si>
  <si>
    <t xml:space="preserve">北アメリカ</t>
  </si>
  <si>
    <t xml:space="preserve">合金鋼</t>
  </si>
  <si>
    <t xml:space="preserve">南アメリカ</t>
  </si>
  <si>
    <t xml:space="preserve">鋼材計</t>
  </si>
  <si>
    <t xml:space="preserve">アフリカ　</t>
  </si>
  <si>
    <t xml:space="preserve">線製品</t>
  </si>
  <si>
    <t xml:space="preserve">大洋州</t>
  </si>
  <si>
    <t xml:space="preserve">特殊鋼　総合計</t>
  </si>
  <si>
    <t xml:space="preserve">合     　計</t>
  </si>
  <si>
    <t xml:space="preserve">出所：財務省通関統計</t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2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2</t>
    </r>
    <r>
      <rPr>
        <sz val="10"/>
        <rFont val="Noto Sans"/>
        <family val="2"/>
      </rPr>
      <t xml:space="preserve">累計</t>
    </r>
  </si>
  <si>
    <t xml:space="preserve">タイ</t>
  </si>
  <si>
    <t xml:space="preserve">インド</t>
  </si>
  <si>
    <t xml:space="preserve">アメリカ</t>
  </si>
  <si>
    <t xml:space="preserve">インドネシア</t>
  </si>
  <si>
    <t xml:space="preserve">マレイシア</t>
  </si>
  <si>
    <t xml:space="preserve">台湾</t>
  </si>
  <si>
    <t xml:space="preserve">ヴェトナム</t>
  </si>
  <si>
    <t xml:space="preserve">メキシコ</t>
  </si>
  <si>
    <r>
      <rPr>
        <sz val="9"/>
        <rFont val="Noto Sans"/>
        <family val="2"/>
      </rPr>
      <t xml:space="preserve">ｵ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ﾄﾗﾘｱ</t>
    </r>
  </si>
  <si>
    <t xml:space="preserve">フィリピン</t>
  </si>
  <si>
    <t xml:space="preserve">ノルウェー</t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3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3</t>
    </r>
    <r>
      <rPr>
        <sz val="10"/>
        <rFont val="Noto Sans"/>
        <family val="2"/>
      </rPr>
      <t xml:space="preserve">累計</t>
    </r>
  </si>
  <si>
    <r>
      <rPr>
        <sz val="9"/>
        <rFont val="Noto Sans"/>
        <family val="2"/>
      </rPr>
      <t xml:space="preserve">ｼﾝｶﾞﾎﾟ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ﾙ</t>
    </r>
  </si>
  <si>
    <t xml:space="preserve">香港</t>
  </si>
  <si>
    <t xml:space="preserve">コロンビア</t>
  </si>
  <si>
    <t xml:space="preserve">特殊鋼　総合計 </t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4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4</t>
    </r>
    <r>
      <rPr>
        <sz val="10"/>
        <rFont val="Noto Sans"/>
        <family val="2"/>
      </rPr>
      <t xml:space="preserve">累計</t>
    </r>
  </si>
  <si>
    <t xml:space="preserve">カナ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5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5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6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6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7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7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8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8</t>
    </r>
    <r>
      <rPr>
        <sz val="10"/>
        <rFont val="Noto Sans"/>
        <family val="2"/>
      </rPr>
      <t xml:space="preserve">累計</t>
    </r>
  </si>
  <si>
    <t xml:space="preserve">ｱﾗﾌﾞ首長国連邦</t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9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9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0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0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11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1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1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12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2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2</t>
    </r>
    <r>
      <rPr>
        <sz val="10"/>
        <rFont val="Noto Sans"/>
        <family val="2"/>
      </rPr>
      <t xml:space="preserve">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.0"/>
    <numFmt numFmtId="168" formatCode="[$-409]@"/>
    <numFmt numFmtId="169" formatCode="0.0"/>
    <numFmt numFmtId="170" formatCode="#,##0"/>
    <numFmt numFmtId="171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_Sheet1" xfId="22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6" min="12" style="1" width="8.99"/>
    <col collapsed="false" customWidth="false" hidden="false" outlineLevel="0" max="257" min="27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6" t="s">
        <v>6</v>
      </c>
      <c r="H2" s="11" t="s">
        <v>7</v>
      </c>
      <c r="I2" s="8" t="s">
        <v>3</v>
      </c>
      <c r="J2" s="9" t="s">
        <v>4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3204.267</v>
      </c>
      <c r="D3" s="16" t="n">
        <v>68.058956492572</v>
      </c>
      <c r="E3" s="17" t="n">
        <v>242823.635</v>
      </c>
      <c r="F3" s="16" t="n">
        <v>75.2414727243349</v>
      </c>
      <c r="G3" s="18" t="s">
        <v>10</v>
      </c>
      <c r="H3" s="19" t="n">
        <v>116936.739</v>
      </c>
      <c r="I3" s="16" t="n">
        <v>152.904069751933</v>
      </c>
      <c r="J3" s="20" t="n">
        <v>1253733.587</v>
      </c>
      <c r="K3" s="21" t="n">
        <v>125.655994844363</v>
      </c>
      <c r="M3" s="22"/>
    </row>
    <row r="4" customFormat="false" ht="13.5" hidden="false" customHeight="false" outlineLevel="0" collapsed="false">
      <c r="B4" s="23" t="s">
        <v>11</v>
      </c>
      <c r="C4" s="24" t="n">
        <v>2099.836</v>
      </c>
      <c r="D4" s="25" t="n">
        <v>87.2547430811973</v>
      </c>
      <c r="E4" s="26" t="n">
        <v>32467.851</v>
      </c>
      <c r="F4" s="27" t="n">
        <v>95.2054644692092</v>
      </c>
      <c r="G4" s="18" t="s">
        <v>12</v>
      </c>
      <c r="H4" s="19" t="n">
        <v>96751.472</v>
      </c>
      <c r="I4" s="16" t="n">
        <v>90.5507427645091</v>
      </c>
      <c r="J4" s="20" t="n">
        <v>1566205.907</v>
      </c>
      <c r="K4" s="21" t="n">
        <v>89.9378841711563</v>
      </c>
    </row>
    <row r="5" customFormat="false" ht="13.5" hidden="false" customHeight="false" outlineLevel="0" collapsed="false">
      <c r="B5" s="28" t="s">
        <v>13</v>
      </c>
      <c r="C5" s="29" t="n">
        <v>41.871</v>
      </c>
      <c r="D5" s="30" t="n">
        <v>23.3586048769058</v>
      </c>
      <c r="E5" s="31" t="n">
        <v>771.891</v>
      </c>
      <c r="F5" s="16" t="n">
        <v>53.2639837701321</v>
      </c>
      <c r="G5" s="18" t="s">
        <v>14</v>
      </c>
      <c r="H5" s="19" t="n">
        <v>91303.993</v>
      </c>
      <c r="I5" s="16" t="n">
        <v>79.6911270341896</v>
      </c>
      <c r="J5" s="20" t="n">
        <v>1274120.048</v>
      </c>
      <c r="K5" s="21" t="n">
        <v>84.3592979821983</v>
      </c>
    </row>
    <row r="6" customFormat="false" ht="13.5" hidden="false" customHeight="false" outlineLevel="0" collapsed="false">
      <c r="B6" s="28" t="s">
        <v>15</v>
      </c>
      <c r="C6" s="29" t="n">
        <v>1889.787</v>
      </c>
      <c r="D6" s="30" t="n">
        <v>97.9387528763034</v>
      </c>
      <c r="E6" s="31" t="n">
        <v>27398.8</v>
      </c>
      <c r="F6" s="16" t="n">
        <v>98.4074428305835</v>
      </c>
      <c r="G6" s="18" t="s">
        <v>16</v>
      </c>
      <c r="H6" s="19" t="n">
        <v>43616.439</v>
      </c>
      <c r="I6" s="16" t="n">
        <v>68.6400724943667</v>
      </c>
      <c r="J6" s="20" t="n">
        <v>793625.027</v>
      </c>
      <c r="K6" s="21" t="n">
        <v>120.747619972252</v>
      </c>
    </row>
    <row r="7" customFormat="false" ht="13.5" hidden="false" customHeight="false" outlineLevel="0" collapsed="false">
      <c r="B7" s="28" t="s">
        <v>17</v>
      </c>
      <c r="C7" s="29" t="n">
        <v>168.178</v>
      </c>
      <c r="D7" s="30" t="n">
        <v>64.673150209773</v>
      </c>
      <c r="E7" s="31" t="n">
        <v>3311.266</v>
      </c>
      <c r="F7" s="16" t="n">
        <v>80.0693991892143</v>
      </c>
      <c r="G7" s="18" t="s">
        <v>18</v>
      </c>
      <c r="H7" s="32" t="n">
        <v>29570.748</v>
      </c>
      <c r="I7" s="33" t="n">
        <v>96.3751193699671</v>
      </c>
      <c r="J7" s="20" t="n">
        <v>484179.149</v>
      </c>
      <c r="K7" s="21" t="n">
        <v>129.456471671486</v>
      </c>
    </row>
    <row r="8" customFormat="false" ht="13.5" hidden="false" customHeight="false" outlineLevel="0" collapsed="false">
      <c r="B8" s="14" t="s">
        <v>19</v>
      </c>
      <c r="C8" s="34" t="s">
        <v>20</v>
      </c>
      <c r="D8" s="30" t="s">
        <v>20</v>
      </c>
      <c r="E8" s="35" t="n">
        <v>985.894</v>
      </c>
      <c r="F8" s="16" t="n">
        <v>145.831521337179</v>
      </c>
      <c r="G8" s="18" t="s">
        <v>21</v>
      </c>
      <c r="H8" s="19" t="n">
        <v>22878.861</v>
      </c>
      <c r="I8" s="16" t="n">
        <v>158.005300623503</v>
      </c>
      <c r="J8" s="20" t="n">
        <v>312296.861</v>
      </c>
      <c r="K8" s="21" t="n">
        <v>77.6218571885345</v>
      </c>
    </row>
    <row r="9" customFormat="false" ht="13.5" hidden="false" customHeight="false" outlineLevel="0" collapsed="false">
      <c r="B9" s="23" t="s">
        <v>22</v>
      </c>
      <c r="C9" s="24" t="n">
        <v>67556.777</v>
      </c>
      <c r="D9" s="25" t="n">
        <v>104.178921368873</v>
      </c>
      <c r="E9" s="26" t="n">
        <v>975722.041</v>
      </c>
      <c r="F9" s="27" t="n">
        <v>101.150383123535</v>
      </c>
      <c r="G9" s="18" t="s">
        <v>23</v>
      </c>
      <c r="H9" s="19" t="n">
        <v>16474.716</v>
      </c>
      <c r="I9" s="16" t="n">
        <v>110.866593997044</v>
      </c>
      <c r="J9" s="20" t="n">
        <v>170484.493</v>
      </c>
      <c r="K9" s="21" t="n">
        <v>194.276865817845</v>
      </c>
    </row>
    <row r="10" customFormat="false" ht="13.5" hidden="false" customHeight="false" outlineLevel="0" collapsed="false">
      <c r="B10" s="28" t="s">
        <v>24</v>
      </c>
      <c r="C10" s="29" t="n">
        <v>31516.745</v>
      </c>
      <c r="D10" s="30" t="n">
        <v>96.8304209928404</v>
      </c>
      <c r="E10" s="31" t="n">
        <v>464300.079</v>
      </c>
      <c r="F10" s="16" t="n">
        <v>109.399546916776</v>
      </c>
      <c r="G10" s="18" t="s">
        <v>25</v>
      </c>
      <c r="H10" s="19" t="n">
        <v>16179.572</v>
      </c>
      <c r="I10" s="16" t="n">
        <v>91.805271895484</v>
      </c>
      <c r="J10" s="20" t="n">
        <v>245826.216</v>
      </c>
      <c r="K10" s="21" t="n">
        <v>89.9700306579895</v>
      </c>
    </row>
    <row r="11" customFormat="false" ht="13.5" hidden="false" customHeight="false" outlineLevel="0" collapsed="false">
      <c r="B11" s="14" t="s">
        <v>26</v>
      </c>
      <c r="C11" s="15" t="n">
        <v>36040.032</v>
      </c>
      <c r="D11" s="30" t="n">
        <v>111.58428019147</v>
      </c>
      <c r="E11" s="17" t="n">
        <v>511421.962</v>
      </c>
      <c r="F11" s="16" t="n">
        <v>94.6696441193991</v>
      </c>
      <c r="G11" s="18" t="s">
        <v>27</v>
      </c>
      <c r="H11" s="19" t="n">
        <v>15515.095</v>
      </c>
      <c r="I11" s="16" t="n">
        <v>27.1052689874435</v>
      </c>
      <c r="J11" s="20" t="n">
        <v>420746.196</v>
      </c>
      <c r="K11" s="21" t="n">
        <v>142.50748176124</v>
      </c>
    </row>
    <row r="12" customFormat="false" ht="13.5" hidden="false" customHeight="false" outlineLevel="0" collapsed="false">
      <c r="B12" s="36" t="s">
        <v>28</v>
      </c>
      <c r="C12" s="24" t="n">
        <v>109199.478</v>
      </c>
      <c r="D12" s="25" t="n">
        <v>96.3289420446059</v>
      </c>
      <c r="E12" s="26" t="n">
        <v>1637681.672</v>
      </c>
      <c r="F12" s="27" t="n">
        <v>90.8562795829279</v>
      </c>
      <c r="G12" s="18" t="s">
        <v>29</v>
      </c>
      <c r="H12" s="19" t="n">
        <v>7014.278</v>
      </c>
      <c r="I12" s="16" t="n">
        <v>159.624153950416</v>
      </c>
      <c r="J12" s="20" t="n">
        <v>98030.398</v>
      </c>
      <c r="K12" s="21" t="n">
        <v>111.465317132606</v>
      </c>
    </row>
    <row r="13" customFormat="false" ht="13.5" hidden="false" customHeight="false" outlineLevel="0" collapsed="false">
      <c r="B13" s="37" t="s">
        <v>30</v>
      </c>
      <c r="C13" s="29" t="n">
        <v>15817.935</v>
      </c>
      <c r="D13" s="30" t="n">
        <v>100.201226782762</v>
      </c>
      <c r="E13" s="31" t="n">
        <v>182974.317</v>
      </c>
      <c r="F13" s="16" t="n">
        <v>99.7849300203315</v>
      </c>
      <c r="G13" s="18" t="s">
        <v>31</v>
      </c>
      <c r="H13" s="19" t="n">
        <v>6122.82</v>
      </c>
      <c r="I13" s="16" t="n">
        <v>71.8242186936382</v>
      </c>
      <c r="J13" s="20" t="n">
        <v>120844.652</v>
      </c>
      <c r="K13" s="21" t="n">
        <v>64.5540643461724</v>
      </c>
    </row>
    <row r="14" customFormat="false" ht="13.5" hidden="false" customHeight="false" outlineLevel="0" collapsed="false">
      <c r="B14" s="37" t="s">
        <v>32</v>
      </c>
      <c r="C14" s="29" t="n">
        <v>76361.39</v>
      </c>
      <c r="D14" s="30" t="n">
        <v>99.0157230501282</v>
      </c>
      <c r="E14" s="31" t="n">
        <v>1176513.304</v>
      </c>
      <c r="F14" s="16" t="n">
        <v>94.4273972213708</v>
      </c>
      <c r="G14" s="18" t="s">
        <v>33</v>
      </c>
      <c r="H14" s="19" t="n">
        <v>5684.643</v>
      </c>
      <c r="I14" s="16" t="n">
        <v>71.3393732357769</v>
      </c>
      <c r="J14" s="20" t="n">
        <v>182063.066</v>
      </c>
      <c r="K14" s="21" t="n">
        <v>93.9905893804038</v>
      </c>
    </row>
    <row r="15" customFormat="false" ht="13.5" hidden="false" customHeight="false" outlineLevel="0" collapsed="false">
      <c r="B15" s="28" t="s">
        <v>34</v>
      </c>
      <c r="C15" s="29" t="n">
        <v>53568.661</v>
      </c>
      <c r="D15" s="30" t="n">
        <v>115.631927876338</v>
      </c>
      <c r="E15" s="31" t="n">
        <v>788718.866</v>
      </c>
      <c r="F15" s="16" t="n">
        <v>90.7130172329471</v>
      </c>
      <c r="G15" s="18" t="s">
        <v>35</v>
      </c>
      <c r="H15" s="19" t="n">
        <v>3893.152</v>
      </c>
      <c r="I15" s="16" t="n">
        <v>124.721549908297</v>
      </c>
      <c r="J15" s="20" t="n">
        <v>73564.43</v>
      </c>
      <c r="K15" s="21" t="n">
        <v>60.6906663722626</v>
      </c>
    </row>
    <row r="16" customFormat="false" ht="13.5" hidden="false" customHeight="false" outlineLevel="0" collapsed="false">
      <c r="B16" s="28" t="s">
        <v>36</v>
      </c>
      <c r="C16" s="29" t="n">
        <v>2669.512</v>
      </c>
      <c r="D16" s="30" t="n">
        <v>86.8805012001139</v>
      </c>
      <c r="E16" s="31" t="n">
        <v>45231.685</v>
      </c>
      <c r="F16" s="16" t="n">
        <v>85.7479545002625</v>
      </c>
      <c r="G16" s="38" t="s">
        <v>37</v>
      </c>
      <c r="H16" s="34" t="n">
        <v>83805.714</v>
      </c>
      <c r="I16" s="39" t="n">
        <v>115.081407747331</v>
      </c>
      <c r="J16" s="35" t="n">
        <v>1237826.163</v>
      </c>
      <c r="K16" s="40" t="n">
        <v>99.9659853097735</v>
      </c>
    </row>
    <row r="17" customFormat="false" ht="13.5" hidden="false" customHeight="false" outlineLevel="0" collapsed="false">
      <c r="B17" s="28" t="s">
        <v>38</v>
      </c>
      <c r="C17" s="29" t="n">
        <v>6827.769</v>
      </c>
      <c r="D17" s="30" t="n">
        <v>112.885969244311</v>
      </c>
      <c r="E17" s="31" t="n">
        <v>76803.917</v>
      </c>
      <c r="F17" s="16" t="n">
        <v>97.1150081972014</v>
      </c>
      <c r="G17" s="41"/>
      <c r="H17" s="42"/>
      <c r="I17" s="43"/>
      <c r="J17" s="44"/>
      <c r="K17" s="45"/>
      <c r="L17" s="46"/>
      <c r="M17" s="47"/>
    </row>
    <row r="18" customFormat="false" ht="13.5" hidden="false" customHeight="false" outlineLevel="0" collapsed="false">
      <c r="B18" s="28" t="s">
        <v>39</v>
      </c>
      <c r="C18" s="29" t="n">
        <v>12861.339</v>
      </c>
      <c r="D18" s="30" t="n">
        <v>59.9651156854229</v>
      </c>
      <c r="E18" s="31" t="n">
        <v>260963.255</v>
      </c>
      <c r="F18" s="16" t="n">
        <v>108.605972047887</v>
      </c>
      <c r="G18" s="48" t="s">
        <v>40</v>
      </c>
      <c r="H18" s="49" t="n">
        <v>408860.342</v>
      </c>
      <c r="I18" s="33" t="n">
        <v>92.0361448864889</v>
      </c>
      <c r="J18" s="20" t="n">
        <v>6041854.249</v>
      </c>
      <c r="K18" s="21" t="n">
        <v>97.6614343663863</v>
      </c>
    </row>
    <row r="19" customFormat="false" ht="13.5" hidden="false" customHeight="false" outlineLevel="0" collapsed="false">
      <c r="B19" s="37" t="s">
        <v>41</v>
      </c>
      <c r="C19" s="29" t="n">
        <v>8845.405</v>
      </c>
      <c r="D19" s="30" t="n">
        <v>73.9728695492771</v>
      </c>
      <c r="E19" s="31" t="n">
        <v>160392.62</v>
      </c>
      <c r="F19" s="16" t="n">
        <v>98.9690052699471</v>
      </c>
      <c r="G19" s="48" t="s">
        <v>42</v>
      </c>
      <c r="H19" s="20" t="n">
        <v>24131.596</v>
      </c>
      <c r="I19" s="16" t="n">
        <v>99.8187001958104</v>
      </c>
      <c r="J19" s="20" t="n">
        <v>268376.01</v>
      </c>
      <c r="K19" s="21" t="n">
        <v>157.790362350864</v>
      </c>
    </row>
    <row r="20" customFormat="false" ht="13.5" hidden="false" customHeight="false" outlineLevel="0" collapsed="false">
      <c r="B20" s="37" t="s">
        <v>43</v>
      </c>
      <c r="C20" s="15" t="n">
        <v>8174.748</v>
      </c>
      <c r="D20" s="30" t="n">
        <v>96.2102355546323</v>
      </c>
      <c r="E20" s="17" t="n">
        <v>117801.431</v>
      </c>
      <c r="F20" s="16" t="n">
        <v>55.798350111144</v>
      </c>
      <c r="G20" s="50" t="s">
        <v>44</v>
      </c>
      <c r="H20" s="20" t="n">
        <v>34506.517</v>
      </c>
      <c r="I20" s="16" t="n">
        <v>162.94283689589</v>
      </c>
      <c r="J20" s="20" t="n">
        <v>637072.737</v>
      </c>
      <c r="K20" s="21" t="n">
        <v>114.121990651352</v>
      </c>
    </row>
    <row r="21" customFormat="false" ht="13.5" hidden="false" customHeight="false" outlineLevel="0" collapsed="false">
      <c r="B21" s="23" t="s">
        <v>45</v>
      </c>
      <c r="C21" s="24" t="n">
        <v>344725.756</v>
      </c>
      <c r="D21" s="25" t="n">
        <v>93.5591308015524</v>
      </c>
      <c r="E21" s="26" t="n">
        <v>5206136.61</v>
      </c>
      <c r="F21" s="27" t="n">
        <v>106.065230258097</v>
      </c>
      <c r="G21" s="48" t="s">
        <v>46</v>
      </c>
      <c r="H21" s="20" t="n">
        <v>3311.717</v>
      </c>
      <c r="I21" s="16" t="n">
        <v>163.716210871844</v>
      </c>
      <c r="J21" s="20" t="n">
        <v>52768.535</v>
      </c>
      <c r="K21" s="21" t="n">
        <v>24.3421763975884</v>
      </c>
    </row>
    <row r="22" customFormat="false" ht="13.5" hidden="false" customHeight="false" outlineLevel="0" collapsed="false">
      <c r="B22" s="28" t="s">
        <v>47</v>
      </c>
      <c r="C22" s="29" t="n">
        <v>992.266</v>
      </c>
      <c r="D22" s="30" t="n">
        <v>99.9493336314893</v>
      </c>
      <c r="E22" s="31" t="n">
        <v>13139.594</v>
      </c>
      <c r="F22" s="16" t="n">
        <v>84.0390142392329</v>
      </c>
      <c r="G22" s="48" t="s">
        <v>48</v>
      </c>
      <c r="H22" s="20" t="n">
        <v>52330.23</v>
      </c>
      <c r="I22" s="16" t="n">
        <v>68.5941606636226</v>
      </c>
      <c r="J22" s="20" t="n">
        <v>956793.812</v>
      </c>
      <c r="K22" s="21" t="n">
        <v>121.273280130269</v>
      </c>
    </row>
    <row r="23" customFormat="false" ht="13.5" hidden="false" customHeight="false" outlineLevel="0" collapsed="false">
      <c r="B23" s="14" t="s">
        <v>49</v>
      </c>
      <c r="C23" s="15" t="n">
        <v>343733.49</v>
      </c>
      <c r="D23" s="30" t="n">
        <v>93.5418665786387</v>
      </c>
      <c r="E23" s="17" t="n">
        <v>5192997.016</v>
      </c>
      <c r="F23" s="16" t="n">
        <v>106.1356158816</v>
      </c>
      <c r="G23" s="48" t="s">
        <v>50</v>
      </c>
      <c r="H23" s="20" t="n">
        <v>14907.875</v>
      </c>
      <c r="I23" s="16" t="n">
        <v>119.81869995942</v>
      </c>
      <c r="J23" s="20" t="n">
        <v>160000.04</v>
      </c>
      <c r="K23" s="21" t="n">
        <v>162.253769192144</v>
      </c>
    </row>
    <row r="24" customFormat="false" ht="13.5" hidden="false" customHeight="false" outlineLevel="0" collapsed="false">
      <c r="B24" s="51" t="s">
        <v>51</v>
      </c>
      <c r="C24" s="52" t="n">
        <v>523581.847</v>
      </c>
      <c r="D24" s="25" t="n">
        <v>95.3575777440898</v>
      </c>
      <c r="E24" s="53" t="n">
        <v>7852008.174</v>
      </c>
      <c r="F24" s="27" t="n">
        <v>101.84643889009</v>
      </c>
      <c r="G24" s="48" t="s">
        <v>52</v>
      </c>
      <c r="H24" s="20" t="n">
        <v>14597.565</v>
      </c>
      <c r="I24" s="16" t="n">
        <v>205.791095653841</v>
      </c>
      <c r="J24" s="20" t="n">
        <v>41996.497</v>
      </c>
      <c r="K24" s="21" t="n">
        <v>157.75268491171</v>
      </c>
    </row>
    <row r="25" customFormat="false" ht="14.25" hidden="false" customHeight="false" outlineLevel="0" collapsed="false">
      <c r="B25" s="54" t="s">
        <v>53</v>
      </c>
      <c r="C25" s="55" t="n">
        <v>8962.128</v>
      </c>
      <c r="D25" s="56" t="n">
        <v>89.6830088149674</v>
      </c>
      <c r="E25" s="57" t="n">
        <v>138714.384</v>
      </c>
      <c r="F25" s="58" t="n">
        <v>102.531829339238</v>
      </c>
      <c r="G25" s="59" t="s">
        <v>54</v>
      </c>
      <c r="H25" s="60" t="n">
        <v>3102.4</v>
      </c>
      <c r="I25" s="61" t="n">
        <v>54.2348419001215</v>
      </c>
      <c r="J25" s="60" t="n">
        <v>74684.313</v>
      </c>
      <c r="K25" s="62" t="n">
        <v>61.2926815618814</v>
      </c>
    </row>
    <row r="26" customFormat="false" ht="15" hidden="false" customHeight="false" outlineLevel="0" collapsed="false">
      <c r="B26" s="63" t="s">
        <v>55</v>
      </c>
      <c r="C26" s="64" t="n">
        <v>555748.242</v>
      </c>
      <c r="D26" s="65" t="n">
        <v>93.6928727396359</v>
      </c>
      <c r="E26" s="66" t="n">
        <v>8233546.193</v>
      </c>
      <c r="F26" s="67" t="n">
        <v>100.806560463796</v>
      </c>
      <c r="G26" s="68" t="s">
        <v>56</v>
      </c>
      <c r="H26" s="69" t="n">
        <v>555748.242</v>
      </c>
      <c r="I26" s="65" t="n">
        <v>93.6928727396359</v>
      </c>
      <c r="J26" s="70" t="n">
        <v>8233546.193</v>
      </c>
      <c r="K26" s="71" t="n">
        <v>100.806560463796</v>
      </c>
    </row>
    <row r="27" customFormat="false" ht="13.5" hidden="false" customHeight="false" outlineLevel="0" collapsed="false">
      <c r="K27" s="72"/>
    </row>
    <row r="28" customFormat="false" ht="13.5" hidden="false" customHeight="false" outlineLevel="0" collapsed="false">
      <c r="B28" s="73" t="s">
        <v>57</v>
      </c>
      <c r="K28" s="72"/>
    </row>
    <row r="29" customFormat="false" ht="13.5" hidden="false" customHeight="false" outlineLevel="0" collapsed="false">
      <c r="B29" s="74"/>
      <c r="H29" s="75"/>
      <c r="I29" s="75"/>
      <c r="J29" s="75"/>
      <c r="K29" s="75"/>
    </row>
    <row r="30" customFormat="false" ht="13.5" hidden="false" customHeight="false" outlineLevel="0" collapsed="false">
      <c r="B30" s="74"/>
      <c r="H30" s="75"/>
      <c r="I30" s="75"/>
      <c r="J30" s="75"/>
      <c r="K30" s="76"/>
    </row>
    <row r="31" customFormat="false" ht="13.5" hidden="false" customHeight="false" outlineLevel="0" collapsed="false">
      <c r="B31" s="74"/>
      <c r="H31" s="75"/>
      <c r="K31" s="76"/>
    </row>
    <row r="32" customFormat="false" ht="13.5" hidden="false" customHeight="false" outlineLevel="0" collapsed="false">
      <c r="B32" s="74"/>
      <c r="K32" s="76"/>
    </row>
    <row r="33" customFormat="false" ht="13.5" hidden="false" customHeight="false" outlineLevel="0" collapsed="false">
      <c r="B33" s="74"/>
      <c r="K33" s="76"/>
    </row>
    <row r="34" customFormat="false" ht="13.5" hidden="false" customHeight="false" outlineLevel="0" collapsed="false">
      <c r="B34" s="74"/>
      <c r="K34" s="7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107</v>
      </c>
      <c r="D2" s="8" t="s">
        <v>3</v>
      </c>
      <c r="E2" s="77" t="s">
        <v>108</v>
      </c>
      <c r="F2" s="10" t="s">
        <v>5</v>
      </c>
      <c r="G2" s="6" t="s">
        <v>6</v>
      </c>
      <c r="H2" s="11" t="s">
        <v>109</v>
      </c>
      <c r="I2" s="8" t="s">
        <v>3</v>
      </c>
      <c r="J2" s="77" t="s">
        <v>110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1843.783</v>
      </c>
      <c r="D3" s="16" t="n">
        <v>88.8080751589507</v>
      </c>
      <c r="E3" s="17" t="n">
        <v>223020.681</v>
      </c>
      <c r="F3" s="16" t="n">
        <v>105.6490110206</v>
      </c>
      <c r="G3" s="18" t="s">
        <v>12</v>
      </c>
      <c r="H3" s="19" t="n">
        <v>156821.537</v>
      </c>
      <c r="I3" s="16" t="n">
        <v>123.916007894894</v>
      </c>
      <c r="J3" s="49" t="n">
        <v>1283064.113</v>
      </c>
      <c r="K3" s="78" t="n">
        <v>95.5503731099935</v>
      </c>
      <c r="M3" s="22"/>
    </row>
    <row r="4" customFormat="false" ht="13.5" hidden="false" customHeight="false" outlineLevel="0" collapsed="false">
      <c r="B4" s="23" t="s">
        <v>11</v>
      </c>
      <c r="C4" s="24" t="n">
        <v>3766.341</v>
      </c>
      <c r="D4" s="25" t="n">
        <v>128.424096671471</v>
      </c>
      <c r="E4" s="26" t="n">
        <v>36940.424</v>
      </c>
      <c r="F4" s="27" t="n">
        <v>157.850833016802</v>
      </c>
      <c r="G4" s="18" t="s">
        <v>62</v>
      </c>
      <c r="H4" s="19" t="n">
        <v>96859.877</v>
      </c>
      <c r="I4" s="16" t="n">
        <v>67.4780683633677</v>
      </c>
      <c r="J4" s="49" t="n">
        <v>1147173.135</v>
      </c>
      <c r="K4" s="78" t="n">
        <v>112.719805599531</v>
      </c>
    </row>
    <row r="5" customFormat="false" ht="13.5" hidden="false" customHeight="false" outlineLevel="0" collapsed="false">
      <c r="B5" s="28" t="s">
        <v>13</v>
      </c>
      <c r="C5" s="29" t="n">
        <v>59.492</v>
      </c>
      <c r="D5" s="30" t="n">
        <v>106.372478901445</v>
      </c>
      <c r="E5" s="31" t="n">
        <v>601.739</v>
      </c>
      <c r="F5" s="16" t="n">
        <v>103.246822324713</v>
      </c>
      <c r="G5" s="18" t="s">
        <v>14</v>
      </c>
      <c r="H5" s="19" t="n">
        <v>90607.158</v>
      </c>
      <c r="I5" s="16" t="n">
        <v>96.3303625454442</v>
      </c>
      <c r="J5" s="20" t="n">
        <v>1029332.123</v>
      </c>
      <c r="K5" s="21" t="n">
        <v>93.7159460248068</v>
      </c>
    </row>
    <row r="6" customFormat="false" ht="13.5" hidden="false" customHeight="false" outlineLevel="0" collapsed="false">
      <c r="B6" s="28" t="s">
        <v>15</v>
      </c>
      <c r="C6" s="29" t="n">
        <v>3240.282</v>
      </c>
      <c r="D6" s="30" t="n">
        <v>135.22828429022</v>
      </c>
      <c r="E6" s="31" t="n">
        <v>32930.671</v>
      </c>
      <c r="F6" s="16" t="n">
        <v>170.983186770896</v>
      </c>
      <c r="G6" s="18" t="s">
        <v>64</v>
      </c>
      <c r="H6" s="32" t="n">
        <v>74400.363</v>
      </c>
      <c r="I6" s="33" t="n">
        <v>123.300073576971</v>
      </c>
      <c r="J6" s="49" t="n">
        <v>552408.713</v>
      </c>
      <c r="K6" s="78" t="n">
        <v>80.7870547648517</v>
      </c>
    </row>
    <row r="7" customFormat="false" ht="13.5" hidden="false" customHeight="false" outlineLevel="0" collapsed="false">
      <c r="B7" s="28" t="s">
        <v>17</v>
      </c>
      <c r="C7" s="29" t="n">
        <v>427.265</v>
      </c>
      <c r="D7" s="30" t="n">
        <v>147.148569204754</v>
      </c>
      <c r="E7" s="31" t="n">
        <v>2751.096</v>
      </c>
      <c r="F7" s="16" t="n">
        <v>98.6138975863559</v>
      </c>
      <c r="G7" s="18" t="s">
        <v>66</v>
      </c>
      <c r="H7" s="19" t="n">
        <v>63870.322</v>
      </c>
      <c r="I7" s="16" t="n">
        <v>493.714024839712</v>
      </c>
      <c r="J7" s="20" t="n">
        <v>345710.494</v>
      </c>
      <c r="K7" s="21" t="n">
        <v>89.9355113538926</v>
      </c>
    </row>
    <row r="8" customFormat="false" ht="13.5" hidden="false" customHeight="false" outlineLevel="0" collapsed="false">
      <c r="B8" s="14" t="s">
        <v>19</v>
      </c>
      <c r="C8" s="34" t="n">
        <v>39.302</v>
      </c>
      <c r="D8" s="30" t="n">
        <v>20.6538475686981</v>
      </c>
      <c r="E8" s="35" t="n">
        <v>656.918</v>
      </c>
      <c r="F8" s="16" t="n">
        <v>85.3215608651154</v>
      </c>
      <c r="G8" s="18" t="s">
        <v>65</v>
      </c>
      <c r="H8" s="19" t="n">
        <v>33764.826</v>
      </c>
      <c r="I8" s="16" t="n">
        <v>49.7566032650462</v>
      </c>
      <c r="J8" s="49" t="n">
        <v>367043.835</v>
      </c>
      <c r="K8" s="78" t="n">
        <v>89.1912038592308</v>
      </c>
    </row>
    <row r="9" customFormat="false" ht="13.5" hidden="false" customHeight="false" outlineLevel="0" collapsed="false">
      <c r="B9" s="23" t="s">
        <v>22</v>
      </c>
      <c r="C9" s="24" t="n">
        <v>75796.662</v>
      </c>
      <c r="D9" s="25" t="n">
        <v>98.5883760018249</v>
      </c>
      <c r="E9" s="83" t="n">
        <v>856672.04</v>
      </c>
      <c r="F9" s="84" t="n">
        <v>105.16241401084</v>
      </c>
      <c r="G9" s="18" t="s">
        <v>63</v>
      </c>
      <c r="H9" s="19" t="n">
        <v>31418.519</v>
      </c>
      <c r="I9" s="16" t="n">
        <v>176.402682188289</v>
      </c>
      <c r="J9" s="20" t="n">
        <v>378467.798</v>
      </c>
      <c r="K9" s="21" t="n">
        <v>201.578297962804</v>
      </c>
    </row>
    <row r="10" customFormat="false" ht="13.5" hidden="false" customHeight="false" outlineLevel="0" collapsed="false">
      <c r="B10" s="28" t="s">
        <v>24</v>
      </c>
      <c r="C10" s="29" t="n">
        <v>36591.271</v>
      </c>
      <c r="D10" s="30" t="n">
        <v>96.2488656167093</v>
      </c>
      <c r="E10" s="96" t="n">
        <v>385162.17</v>
      </c>
      <c r="F10" s="33" t="n">
        <v>100.068526913196</v>
      </c>
      <c r="G10" s="18" t="s">
        <v>67</v>
      </c>
      <c r="H10" s="19" t="n">
        <v>29713.033</v>
      </c>
      <c r="I10" s="16" t="n">
        <v>119.859101875404</v>
      </c>
      <c r="J10" s="20" t="n">
        <v>317042.229</v>
      </c>
      <c r="K10" s="21" t="n">
        <v>120.645545252213</v>
      </c>
    </row>
    <row r="11" customFormat="false" ht="13.5" hidden="false" customHeight="false" outlineLevel="0" collapsed="false">
      <c r="B11" s="14" t="s">
        <v>26</v>
      </c>
      <c r="C11" s="15" t="n">
        <v>39205.391</v>
      </c>
      <c r="D11" s="30" t="n">
        <v>100.876885549786</v>
      </c>
      <c r="E11" s="17" t="n">
        <v>471509.87</v>
      </c>
      <c r="F11" s="16" t="n">
        <v>109.72499092321</v>
      </c>
      <c r="G11" s="18" t="s">
        <v>79</v>
      </c>
      <c r="H11" s="19" t="n">
        <v>11310.907</v>
      </c>
      <c r="I11" s="16" t="n">
        <v>107.429630686357</v>
      </c>
      <c r="J11" s="20" t="n">
        <v>73840.26</v>
      </c>
      <c r="K11" s="21" t="n">
        <v>91.8280590316539</v>
      </c>
    </row>
    <row r="12" customFormat="false" ht="13.5" hidden="false" customHeight="false" outlineLevel="0" collapsed="false">
      <c r="B12" s="36" t="s">
        <v>28</v>
      </c>
      <c r="C12" s="24" t="n">
        <v>129283.853</v>
      </c>
      <c r="D12" s="25" t="n">
        <v>92.6729426963601</v>
      </c>
      <c r="E12" s="83" t="n">
        <v>1316476.644</v>
      </c>
      <c r="F12" s="84" t="n">
        <v>94.8594049441562</v>
      </c>
      <c r="G12" s="18" t="s">
        <v>69</v>
      </c>
      <c r="H12" s="19" t="n">
        <v>11202.332</v>
      </c>
      <c r="I12" s="16" t="n">
        <v>131.960818151673</v>
      </c>
      <c r="J12" s="20" t="n">
        <v>102296.892</v>
      </c>
      <c r="K12" s="21" t="n">
        <v>123.869658956125</v>
      </c>
    </row>
    <row r="13" customFormat="false" ht="13.5" hidden="false" customHeight="false" outlineLevel="0" collapsed="false">
      <c r="B13" s="37" t="s">
        <v>30</v>
      </c>
      <c r="C13" s="29" t="n">
        <v>15636.524</v>
      </c>
      <c r="D13" s="30" t="n">
        <v>88.6493363286537</v>
      </c>
      <c r="E13" s="31" t="n">
        <v>157219.452</v>
      </c>
      <c r="F13" s="16" t="n">
        <v>100.038125590268</v>
      </c>
      <c r="G13" s="18" t="s">
        <v>77</v>
      </c>
      <c r="H13" s="19" t="n">
        <v>9414.032</v>
      </c>
      <c r="I13" s="16" t="n">
        <v>110.498962036329</v>
      </c>
      <c r="J13" s="20" t="n">
        <v>97142.577</v>
      </c>
      <c r="K13" s="21" t="n">
        <v>91.5981328582753</v>
      </c>
    </row>
    <row r="14" customFormat="false" ht="13.5" hidden="false" customHeight="false" outlineLevel="0" collapsed="false">
      <c r="B14" s="37" t="s">
        <v>32</v>
      </c>
      <c r="C14" s="29" t="n">
        <v>97273.271</v>
      </c>
      <c r="D14" s="30" t="n">
        <v>94.1330134395882</v>
      </c>
      <c r="E14" s="96" t="n">
        <v>920646</v>
      </c>
      <c r="F14" s="33" t="n">
        <v>92.8217457735925</v>
      </c>
      <c r="G14" s="18" t="s">
        <v>23</v>
      </c>
      <c r="H14" s="19" t="n">
        <v>9038.112</v>
      </c>
      <c r="I14" s="16" t="n">
        <v>205.469541416217</v>
      </c>
      <c r="J14" s="20" t="n">
        <v>68848.268</v>
      </c>
      <c r="K14" s="21" t="n">
        <v>42.936303373787</v>
      </c>
    </row>
    <row r="15" customFormat="false" ht="13.5" hidden="false" customHeight="false" outlineLevel="0" collapsed="false">
      <c r="B15" s="28" t="s">
        <v>34</v>
      </c>
      <c r="C15" s="29" t="n">
        <v>63526.007</v>
      </c>
      <c r="D15" s="30" t="n">
        <v>93.1648350259147</v>
      </c>
      <c r="E15" s="96" t="n">
        <v>634586.279</v>
      </c>
      <c r="F15" s="33" t="n">
        <v>95.7446859969439</v>
      </c>
      <c r="G15" s="18" t="s">
        <v>68</v>
      </c>
      <c r="H15" s="19" t="n">
        <v>8743.825</v>
      </c>
      <c r="I15" s="16" t="n">
        <v>119.871086649584</v>
      </c>
      <c r="J15" s="20" t="n">
        <v>147049.679</v>
      </c>
      <c r="K15" s="21" t="n">
        <v>105.896783630766</v>
      </c>
    </row>
    <row r="16" customFormat="false" ht="13.5" hidden="false" customHeight="false" outlineLevel="0" collapsed="false">
      <c r="B16" s="28" t="s">
        <v>36</v>
      </c>
      <c r="C16" s="29" t="n">
        <v>3907.923</v>
      </c>
      <c r="D16" s="30" t="n">
        <v>110.913533420598</v>
      </c>
      <c r="E16" s="31" t="n">
        <v>37050.197</v>
      </c>
      <c r="F16" s="16" t="n">
        <v>95.8369107083068</v>
      </c>
      <c r="G16" s="38" t="s">
        <v>37</v>
      </c>
      <c r="H16" s="34" t="n">
        <v>67313.171</v>
      </c>
      <c r="I16" s="39" t="n">
        <v>63.4261752309076</v>
      </c>
      <c r="J16" s="108" t="n">
        <v>744270.418000002</v>
      </c>
      <c r="K16" s="109" t="n">
        <v>73.8117545429293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7207.157</v>
      </c>
      <c r="D17" s="30" t="n">
        <v>120.019167344573</v>
      </c>
      <c r="E17" s="31" t="n">
        <v>67727.989</v>
      </c>
      <c r="F17" s="16" t="n">
        <v>102.752621627488</v>
      </c>
      <c r="G17" s="41"/>
      <c r="H17" s="42"/>
      <c r="I17" s="43"/>
      <c r="J17" s="44"/>
      <c r="K17" s="45"/>
      <c r="L17" s="80" t="n">
        <f aca="false">H26-SUM(H3:H15)</f>
        <v>67313.171</v>
      </c>
      <c r="M17" s="80" t="n">
        <f aca="false">J26-SUM(J3:J15)</f>
        <v>744270.418000001</v>
      </c>
    </row>
    <row r="18" customFormat="false" ht="13.5" hidden="false" customHeight="false" outlineLevel="0" collapsed="false">
      <c r="B18" s="28" t="s">
        <v>39</v>
      </c>
      <c r="C18" s="29" t="n">
        <v>22186.513</v>
      </c>
      <c r="D18" s="30" t="n">
        <v>88.107011843102</v>
      </c>
      <c r="E18" s="96" t="n">
        <v>176809.619</v>
      </c>
      <c r="F18" s="33" t="n">
        <v>80.2530435979037</v>
      </c>
      <c r="G18" s="48" t="s">
        <v>40</v>
      </c>
      <c r="H18" s="20" t="n">
        <v>534320.698</v>
      </c>
      <c r="I18" s="16" t="n">
        <v>102.848454601587</v>
      </c>
      <c r="J18" s="49" t="n">
        <v>5330579.718</v>
      </c>
      <c r="K18" s="78" t="n">
        <v>104.402073273012</v>
      </c>
    </row>
    <row r="19" customFormat="false" ht="13.5" hidden="false" customHeight="false" outlineLevel="0" collapsed="false">
      <c r="B19" s="37" t="s">
        <v>41</v>
      </c>
      <c r="C19" s="29" t="n">
        <v>9240.27</v>
      </c>
      <c r="D19" s="30" t="n">
        <v>84.1363307451848</v>
      </c>
      <c r="E19" s="31" t="n">
        <v>134706.663</v>
      </c>
      <c r="F19" s="16" t="n">
        <v>97.6003457446213</v>
      </c>
      <c r="G19" s="48" t="s">
        <v>42</v>
      </c>
      <c r="H19" s="20" t="n">
        <v>14275.985</v>
      </c>
      <c r="I19" s="16" t="n">
        <v>79.6945311440649</v>
      </c>
      <c r="J19" s="49" t="n">
        <v>135756.017</v>
      </c>
      <c r="K19" s="78" t="n">
        <v>57.2228565399739</v>
      </c>
    </row>
    <row r="20" customFormat="false" ht="13.5" hidden="false" customHeight="false" outlineLevel="0" collapsed="false">
      <c r="B20" s="37" t="s">
        <v>43</v>
      </c>
      <c r="C20" s="15" t="n">
        <v>7133.788</v>
      </c>
      <c r="D20" s="30" t="n">
        <v>94.5072863123311</v>
      </c>
      <c r="E20" s="17" t="n">
        <v>103904.529</v>
      </c>
      <c r="F20" s="16" t="n">
        <v>103.082336041149</v>
      </c>
      <c r="G20" s="50" t="s">
        <v>44</v>
      </c>
      <c r="H20" s="20" t="n">
        <v>16374.27</v>
      </c>
      <c r="I20" s="16" t="n">
        <v>33.5908155928481</v>
      </c>
      <c r="J20" s="49" t="n">
        <v>170040.215</v>
      </c>
      <c r="K20" s="78" t="n">
        <v>31.8430395791553</v>
      </c>
    </row>
    <row r="21" customFormat="false" ht="13.5" hidden="false" customHeight="false" outlineLevel="0" collapsed="false">
      <c r="B21" s="23" t="s">
        <v>45</v>
      </c>
      <c r="C21" s="81" t="n">
        <v>449505.76</v>
      </c>
      <c r="D21" s="82" t="n">
        <v>102.766124558491</v>
      </c>
      <c r="E21" s="83" t="n">
        <v>4095885.902</v>
      </c>
      <c r="F21" s="84" t="n">
        <v>92.8266094725204</v>
      </c>
      <c r="G21" s="48" t="s">
        <v>46</v>
      </c>
      <c r="H21" s="20" t="n">
        <v>6553.166</v>
      </c>
      <c r="I21" s="16" t="n">
        <v>346.322118446246</v>
      </c>
      <c r="J21" s="20" t="n">
        <v>30927.576</v>
      </c>
      <c r="K21" s="21" t="n">
        <v>64.9249558363388</v>
      </c>
    </row>
    <row r="22" customFormat="false" ht="13.5" hidden="false" customHeight="false" outlineLevel="0" collapsed="false">
      <c r="B22" s="28" t="s">
        <v>47</v>
      </c>
      <c r="C22" s="29" t="n">
        <v>998.03</v>
      </c>
      <c r="D22" s="30" t="n">
        <v>88.5421241131637</v>
      </c>
      <c r="E22" s="31" t="n">
        <v>10265.479</v>
      </c>
      <c r="F22" s="16" t="n">
        <v>89.8474100690396</v>
      </c>
      <c r="G22" s="48" t="s">
        <v>48</v>
      </c>
      <c r="H22" s="49" t="n">
        <v>90768.218</v>
      </c>
      <c r="I22" s="33" t="n">
        <v>124.813000960022</v>
      </c>
      <c r="J22" s="49" t="n">
        <v>699347.956</v>
      </c>
      <c r="K22" s="78" t="n">
        <v>85.2314603415241</v>
      </c>
    </row>
    <row r="23" customFormat="false" ht="13.5" hidden="false" customHeight="false" outlineLevel="0" collapsed="false">
      <c r="B23" s="14" t="s">
        <v>49</v>
      </c>
      <c r="C23" s="85" t="n">
        <v>448507.73</v>
      </c>
      <c r="D23" s="86" t="n">
        <v>102.802873999756</v>
      </c>
      <c r="E23" s="87" t="n">
        <v>4085620.423</v>
      </c>
      <c r="F23" s="33" t="n">
        <v>92.8343438236539</v>
      </c>
      <c r="G23" s="48" t="s">
        <v>50</v>
      </c>
      <c r="H23" s="20" t="n">
        <v>16631.968</v>
      </c>
      <c r="I23" s="16" t="n">
        <v>69.9768106702893</v>
      </c>
      <c r="J23" s="20" t="n">
        <v>135505.421</v>
      </c>
      <c r="K23" s="21" t="n">
        <v>106.644119302812</v>
      </c>
    </row>
    <row r="24" customFormat="false" ht="13.5" hidden="false" customHeight="false" outlineLevel="0" collapsed="false">
      <c r="B24" s="51" t="s">
        <v>51</v>
      </c>
      <c r="C24" s="88" t="n">
        <v>658352.616</v>
      </c>
      <c r="D24" s="82" t="n">
        <v>100.247573597331</v>
      </c>
      <c r="E24" s="89" t="n">
        <v>6305975.01</v>
      </c>
      <c r="F24" s="84" t="n">
        <v>94.9946263943544</v>
      </c>
      <c r="G24" s="48" t="s">
        <v>52</v>
      </c>
      <c r="H24" s="20" t="n">
        <v>9760.736</v>
      </c>
      <c r="I24" s="16" t="n">
        <v>235.570488911886</v>
      </c>
      <c r="J24" s="49" t="n">
        <v>87460.702</v>
      </c>
      <c r="K24" s="78" t="n">
        <v>273.290866202603</v>
      </c>
    </row>
    <row r="25" customFormat="false" ht="14.25" hidden="false" customHeight="false" outlineLevel="0" collapsed="false">
      <c r="B25" s="54" t="s">
        <v>53</v>
      </c>
      <c r="C25" s="101" t="n">
        <v>14281.615</v>
      </c>
      <c r="D25" s="102" t="n">
        <v>119.712027896119</v>
      </c>
      <c r="E25" s="90" t="n">
        <v>124694.843</v>
      </c>
      <c r="F25" s="91" t="n">
        <v>107.133888773207</v>
      </c>
      <c r="G25" s="59" t="s">
        <v>54</v>
      </c>
      <c r="H25" s="60" t="n">
        <v>5792.973</v>
      </c>
      <c r="I25" s="61" t="n">
        <v>127.472848354794</v>
      </c>
      <c r="J25" s="60" t="n">
        <v>64072.929</v>
      </c>
      <c r="K25" s="62" t="n">
        <v>104.272028420063</v>
      </c>
    </row>
    <row r="26" customFormat="false" ht="15" hidden="false" customHeight="false" outlineLevel="0" collapsed="false">
      <c r="B26" s="63" t="s">
        <v>55</v>
      </c>
      <c r="C26" s="64" t="n">
        <v>694478.014</v>
      </c>
      <c r="D26" s="65" t="n">
        <v>100.176657933298</v>
      </c>
      <c r="E26" s="92" t="n">
        <v>6653690.534</v>
      </c>
      <c r="F26" s="93" t="n">
        <v>95.5203435574118</v>
      </c>
      <c r="G26" s="68" t="s">
        <v>56</v>
      </c>
      <c r="H26" s="69" t="n">
        <v>694478.014</v>
      </c>
      <c r="I26" s="65" t="n">
        <v>100.176657933298</v>
      </c>
      <c r="J26" s="69" t="n">
        <v>6653690.534</v>
      </c>
      <c r="K26" s="94" t="n">
        <v>95.5203435574118</v>
      </c>
    </row>
    <row r="28" customFormat="false" ht="13.5" hidden="false" customHeight="false" outlineLevel="0" collapsed="false">
      <c r="B28" s="73" t="s">
        <v>57</v>
      </c>
      <c r="H28" s="75"/>
    </row>
    <row r="29" customFormat="false" ht="13.5" hidden="false" customHeight="false" outlineLevel="0" collapsed="false">
      <c r="B29" s="74"/>
      <c r="H29" s="75"/>
      <c r="J29" s="97"/>
    </row>
    <row r="30" customFormat="false" ht="13.5" hidden="false" customHeight="false" outlineLevel="0" collapsed="false">
      <c r="B30" s="74"/>
      <c r="H30" s="75"/>
      <c r="I30" s="75"/>
      <c r="J30" s="75"/>
    </row>
    <row r="31" customFormat="false" ht="13.5" hidden="false" customHeight="false" outlineLevel="0" collapsed="false">
      <c r="B31" s="74"/>
      <c r="H31" s="75"/>
      <c r="I31" s="75"/>
      <c r="J31" s="75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111</v>
      </c>
      <c r="D2" s="8" t="s">
        <v>3</v>
      </c>
      <c r="E2" s="77" t="s">
        <v>112</v>
      </c>
      <c r="F2" s="10" t="s">
        <v>5</v>
      </c>
      <c r="G2" s="6" t="s">
        <v>6</v>
      </c>
      <c r="H2" s="11" t="s">
        <v>113</v>
      </c>
      <c r="I2" s="8" t="s">
        <v>3</v>
      </c>
      <c r="J2" s="77" t="s">
        <v>114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14115.292</v>
      </c>
      <c r="D3" s="16" t="n">
        <v>117.70329310574</v>
      </c>
      <c r="E3" s="17" t="n">
        <v>237135.973</v>
      </c>
      <c r="F3" s="16" t="n">
        <v>106.296997824434</v>
      </c>
      <c r="G3" s="18" t="s">
        <v>12</v>
      </c>
      <c r="H3" s="19" t="n">
        <v>135286.499</v>
      </c>
      <c r="I3" s="16" t="n">
        <v>136.485864439183</v>
      </c>
      <c r="J3" s="49" t="n">
        <v>1418350.612</v>
      </c>
      <c r="K3" s="78" t="n">
        <v>98.3643526036712</v>
      </c>
      <c r="M3" s="22"/>
    </row>
    <row r="4" customFormat="false" ht="13.5" hidden="false" customHeight="false" outlineLevel="0" collapsed="false">
      <c r="B4" s="23" t="s">
        <v>11</v>
      </c>
      <c r="C4" s="24" t="n">
        <v>3443.216</v>
      </c>
      <c r="D4" s="25" t="n">
        <v>143.300328741879</v>
      </c>
      <c r="E4" s="26" t="n">
        <v>40383.64</v>
      </c>
      <c r="F4" s="27" t="n">
        <v>156.495977935359</v>
      </c>
      <c r="G4" s="18" t="s">
        <v>14</v>
      </c>
      <c r="H4" s="19" t="n">
        <v>120146.953</v>
      </c>
      <c r="I4" s="16" t="n">
        <v>140.806869018047</v>
      </c>
      <c r="J4" s="20" t="n">
        <v>1149479.076</v>
      </c>
      <c r="K4" s="21" t="n">
        <v>97.1105690390682</v>
      </c>
    </row>
    <row r="5" customFormat="false" ht="13.5" hidden="false" customHeight="false" outlineLevel="0" collapsed="false">
      <c r="B5" s="28" t="s">
        <v>13</v>
      </c>
      <c r="C5" s="29" t="n">
        <v>46.652</v>
      </c>
      <c r="D5" s="30" t="n">
        <v>103.01638475467</v>
      </c>
      <c r="E5" s="31" t="n">
        <v>648.391</v>
      </c>
      <c r="F5" s="16" t="n">
        <v>103.230207832486</v>
      </c>
      <c r="G5" s="18" t="s">
        <v>62</v>
      </c>
      <c r="H5" s="19" t="n">
        <v>109125.585</v>
      </c>
      <c r="I5" s="16" t="n">
        <v>94.2651123463079</v>
      </c>
      <c r="J5" s="49" t="n">
        <v>1256298.72</v>
      </c>
      <c r="K5" s="78" t="n">
        <v>110.835000549112</v>
      </c>
    </row>
    <row r="6" customFormat="false" ht="13.5" hidden="false" customHeight="false" outlineLevel="0" collapsed="false">
      <c r="B6" s="28" t="s">
        <v>15</v>
      </c>
      <c r="C6" s="29" t="n">
        <v>2984.346</v>
      </c>
      <c r="D6" s="30" t="n">
        <v>153.259283719167</v>
      </c>
      <c r="E6" s="31" t="n">
        <v>35915.017</v>
      </c>
      <c r="F6" s="16" t="n">
        <v>169.35574445784</v>
      </c>
      <c r="G6" s="18" t="s">
        <v>64</v>
      </c>
      <c r="H6" s="19" t="n">
        <v>48329.293</v>
      </c>
      <c r="I6" s="16" t="n">
        <v>89.0203678191949</v>
      </c>
      <c r="J6" s="49" t="n">
        <v>600738.006</v>
      </c>
      <c r="K6" s="78" t="n">
        <v>81.3926687089943</v>
      </c>
    </row>
    <row r="7" customFormat="false" ht="13.5" hidden="false" customHeight="false" outlineLevel="0" collapsed="false">
      <c r="B7" s="28" t="s">
        <v>17</v>
      </c>
      <c r="C7" s="29" t="n">
        <v>295.856</v>
      </c>
      <c r="D7" s="30" t="n">
        <v>107.1041733036</v>
      </c>
      <c r="E7" s="31" t="n">
        <v>3046.952</v>
      </c>
      <c r="F7" s="16" t="n">
        <v>99.378831747063</v>
      </c>
      <c r="G7" s="18" t="s">
        <v>65</v>
      </c>
      <c r="H7" s="19" t="n">
        <v>37202.914</v>
      </c>
      <c r="I7" s="16" t="n">
        <v>90.5706690824744</v>
      </c>
      <c r="J7" s="49" t="n">
        <v>404246.749</v>
      </c>
      <c r="K7" s="78" t="n">
        <v>89.3163982306369</v>
      </c>
    </row>
    <row r="8" customFormat="false" ht="13.5" hidden="false" customHeight="false" outlineLevel="0" collapsed="false">
      <c r="B8" s="14" t="s">
        <v>19</v>
      </c>
      <c r="C8" s="34" t="n">
        <v>116.362</v>
      </c>
      <c r="D8" s="30" t="n">
        <v>86.820467670452</v>
      </c>
      <c r="E8" s="35" t="n">
        <v>773.28</v>
      </c>
      <c r="F8" s="16" t="n">
        <v>85.5437973888167</v>
      </c>
      <c r="G8" s="18" t="s">
        <v>67</v>
      </c>
      <c r="H8" s="19" t="n">
        <v>30768.706</v>
      </c>
      <c r="I8" s="16" t="n">
        <v>118.547435782789</v>
      </c>
      <c r="J8" s="20" t="n">
        <v>347810.935</v>
      </c>
      <c r="K8" s="21" t="n">
        <v>120.456948661671</v>
      </c>
    </row>
    <row r="9" customFormat="false" ht="13.5" hidden="false" customHeight="false" outlineLevel="0" collapsed="false">
      <c r="B9" s="23" t="s">
        <v>22</v>
      </c>
      <c r="C9" s="24" t="n">
        <v>82045.313</v>
      </c>
      <c r="D9" s="25" t="n">
        <v>109.234643853815</v>
      </c>
      <c r="E9" s="83" t="n">
        <v>938717.353</v>
      </c>
      <c r="F9" s="84" t="n">
        <v>105.50618461168</v>
      </c>
      <c r="G9" s="18" t="s">
        <v>66</v>
      </c>
      <c r="H9" s="32" t="n">
        <v>30551.421</v>
      </c>
      <c r="I9" s="33" t="n">
        <v>127.751931922887</v>
      </c>
      <c r="J9" s="49" t="n">
        <v>376261.915</v>
      </c>
      <c r="K9" s="78" t="n">
        <v>92.1503969898297</v>
      </c>
    </row>
    <row r="10" customFormat="false" ht="13.5" hidden="false" customHeight="false" outlineLevel="0" collapsed="false">
      <c r="B10" s="28" t="s">
        <v>24</v>
      </c>
      <c r="C10" s="29" t="n">
        <v>39747.743</v>
      </c>
      <c r="D10" s="30" t="n">
        <v>100.640369891452</v>
      </c>
      <c r="E10" s="96" t="n">
        <v>424909.913</v>
      </c>
      <c r="F10" s="33" t="n">
        <v>100.121743691955</v>
      </c>
      <c r="G10" s="18" t="s">
        <v>102</v>
      </c>
      <c r="H10" s="19" t="n">
        <v>22887.963</v>
      </c>
      <c r="I10" s="16" t="n">
        <v>6194.69222712104</v>
      </c>
      <c r="J10" s="20" t="n">
        <v>56807.472</v>
      </c>
      <c r="K10" s="21" t="n">
        <v>136.97482849535</v>
      </c>
    </row>
    <row r="11" customFormat="false" ht="13.5" hidden="false" customHeight="false" outlineLevel="0" collapsed="false">
      <c r="B11" s="14" t="s">
        <v>26</v>
      </c>
      <c r="C11" s="15" t="n">
        <v>42297.57</v>
      </c>
      <c r="D11" s="30" t="n">
        <v>118.765318938861</v>
      </c>
      <c r="E11" s="17" t="n">
        <v>513807.44</v>
      </c>
      <c r="F11" s="16" t="n">
        <v>110.416893748142</v>
      </c>
      <c r="G11" s="18" t="s">
        <v>69</v>
      </c>
      <c r="H11" s="19" t="n">
        <v>21431.86</v>
      </c>
      <c r="I11" s="16" t="n">
        <v>244.728907751946</v>
      </c>
      <c r="J11" s="20" t="n">
        <v>123728.752</v>
      </c>
      <c r="K11" s="21" t="n">
        <v>135.457044154285</v>
      </c>
    </row>
    <row r="12" customFormat="false" ht="13.5" hidden="false" customHeight="false" outlineLevel="0" collapsed="false">
      <c r="B12" s="36" t="s">
        <v>28</v>
      </c>
      <c r="C12" s="24" t="n">
        <v>137291.936</v>
      </c>
      <c r="D12" s="25" t="n">
        <v>111.38576377445</v>
      </c>
      <c r="E12" s="83" t="n">
        <v>1453768.58</v>
      </c>
      <c r="F12" s="84" t="n">
        <v>96.2074548409534</v>
      </c>
      <c r="G12" s="18" t="s">
        <v>63</v>
      </c>
      <c r="H12" s="19" t="n">
        <v>18658.108</v>
      </c>
      <c r="I12" s="16" t="n">
        <v>84.5107862505941</v>
      </c>
      <c r="J12" s="20" t="n">
        <v>397125.906</v>
      </c>
      <c r="K12" s="21" t="n">
        <v>189.260752024745</v>
      </c>
    </row>
    <row r="13" customFormat="false" ht="13.5" hidden="false" customHeight="false" outlineLevel="0" collapsed="false">
      <c r="B13" s="37" t="s">
        <v>30</v>
      </c>
      <c r="C13" s="29" t="n">
        <v>16005.621</v>
      </c>
      <c r="D13" s="30" t="n">
        <v>139.527610357437</v>
      </c>
      <c r="E13" s="31" t="n">
        <v>173225.073</v>
      </c>
      <c r="F13" s="16" t="n">
        <v>102.724440176054</v>
      </c>
      <c r="G13" s="18" t="s">
        <v>77</v>
      </c>
      <c r="H13" s="19" t="n">
        <v>10174.195</v>
      </c>
      <c r="I13" s="16" t="n">
        <v>131.059771977886</v>
      </c>
      <c r="J13" s="20" t="n">
        <v>107316.772</v>
      </c>
      <c r="K13" s="21" t="n">
        <v>94.2896821677024</v>
      </c>
    </row>
    <row r="14" customFormat="false" ht="13.5" hidden="false" customHeight="false" outlineLevel="0" collapsed="false">
      <c r="B14" s="37" t="s">
        <v>32</v>
      </c>
      <c r="C14" s="29" t="n">
        <v>95722.435</v>
      </c>
      <c r="D14" s="30" t="n">
        <v>100.325922036961</v>
      </c>
      <c r="E14" s="96" t="n">
        <v>1016368.435</v>
      </c>
      <c r="F14" s="33" t="n">
        <v>93.4802709725507</v>
      </c>
      <c r="G14" s="18" t="s">
        <v>23</v>
      </c>
      <c r="H14" s="19" t="n">
        <v>10023.736</v>
      </c>
      <c r="I14" s="16" t="n">
        <v>378.340707346661</v>
      </c>
      <c r="J14" s="20" t="n">
        <v>78872.004</v>
      </c>
      <c r="K14" s="21" t="n">
        <v>48.3879777206724</v>
      </c>
    </row>
    <row r="15" customFormat="false" ht="13.5" hidden="false" customHeight="false" outlineLevel="0" collapsed="false">
      <c r="B15" s="28" t="s">
        <v>34</v>
      </c>
      <c r="C15" s="29" t="n">
        <v>69214.593</v>
      </c>
      <c r="D15" s="30" t="n">
        <v>104.402078472602</v>
      </c>
      <c r="E15" s="96" t="n">
        <v>703800.872</v>
      </c>
      <c r="F15" s="33" t="n">
        <v>96.5319070797852</v>
      </c>
      <c r="G15" s="18" t="s">
        <v>78</v>
      </c>
      <c r="H15" s="19" t="n">
        <v>9836.649</v>
      </c>
      <c r="I15" s="16" t="n">
        <v>197.702910478809</v>
      </c>
      <c r="J15" s="20" t="n">
        <v>71839.102</v>
      </c>
      <c r="K15" s="21" t="n">
        <v>106.777550435001</v>
      </c>
    </row>
    <row r="16" customFormat="false" ht="13.5" hidden="false" customHeight="false" outlineLevel="0" collapsed="false">
      <c r="B16" s="28" t="s">
        <v>36</v>
      </c>
      <c r="C16" s="29" t="n">
        <v>4186.753</v>
      </c>
      <c r="D16" s="30" t="n">
        <v>139.416043081333</v>
      </c>
      <c r="E16" s="31" t="n">
        <v>41236.95</v>
      </c>
      <c r="F16" s="16" t="n">
        <v>98.978112218182</v>
      </c>
      <c r="G16" s="38" t="s">
        <v>37</v>
      </c>
      <c r="H16" s="34" t="n">
        <v>81107.189</v>
      </c>
      <c r="I16" s="39" t="n">
        <v>68.8139124680792</v>
      </c>
      <c r="J16" s="108" t="n">
        <v>950345.584000002</v>
      </c>
      <c r="K16" s="109" t="n">
        <v>76.5132929950901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5918.513</v>
      </c>
      <c r="D17" s="30" t="n">
        <v>95.097061132084</v>
      </c>
      <c r="E17" s="31" t="n">
        <v>73646.502</v>
      </c>
      <c r="F17" s="16" t="n">
        <v>102.09213706126</v>
      </c>
      <c r="G17" s="41"/>
      <c r="H17" s="42"/>
      <c r="I17" s="43"/>
      <c r="J17" s="44"/>
      <c r="K17" s="45"/>
      <c r="L17" s="80" t="n">
        <f aca="false">H26-SUM(H3:H15)</f>
        <v>81107.189</v>
      </c>
      <c r="M17" s="80" t="n">
        <f aca="false">J26-SUM(J3:J15)</f>
        <v>950345.584000001</v>
      </c>
    </row>
    <row r="18" customFormat="false" ht="13.5" hidden="false" customHeight="false" outlineLevel="0" collapsed="false">
      <c r="B18" s="28" t="s">
        <v>39</v>
      </c>
      <c r="C18" s="29" t="n">
        <v>16103.897</v>
      </c>
      <c r="D18" s="30" t="n">
        <v>81.6699781491854</v>
      </c>
      <c r="E18" s="96" t="n">
        <v>192913.516</v>
      </c>
      <c r="F18" s="33" t="n">
        <v>80.369441896246</v>
      </c>
      <c r="G18" s="48" t="s">
        <v>40</v>
      </c>
      <c r="H18" s="49" t="n">
        <v>546219.456</v>
      </c>
      <c r="I18" s="33" t="n">
        <v>121.62326459113</v>
      </c>
      <c r="J18" s="49" t="n">
        <v>5876799.174</v>
      </c>
      <c r="K18" s="78" t="n">
        <v>105.794381711305</v>
      </c>
    </row>
    <row r="19" customFormat="false" ht="13.5" hidden="false" customHeight="false" outlineLevel="0" collapsed="false">
      <c r="B19" s="37" t="s">
        <v>41</v>
      </c>
      <c r="C19" s="29" t="n">
        <v>14444.153</v>
      </c>
      <c r="D19" s="30" t="n">
        <v>180.531399619718</v>
      </c>
      <c r="E19" s="31" t="n">
        <v>149150.816</v>
      </c>
      <c r="F19" s="16" t="n">
        <v>102.144421189871</v>
      </c>
      <c r="G19" s="48" t="s">
        <v>42</v>
      </c>
      <c r="H19" s="20" t="n">
        <v>35572.515</v>
      </c>
      <c r="I19" s="16" t="n">
        <v>231.968617002026</v>
      </c>
      <c r="J19" s="49" t="n">
        <v>171328.532</v>
      </c>
      <c r="K19" s="78" t="n">
        <v>67.8324804875524</v>
      </c>
    </row>
    <row r="20" customFormat="false" ht="13.5" hidden="false" customHeight="false" outlineLevel="0" collapsed="false">
      <c r="B20" s="37" t="s">
        <v>43</v>
      </c>
      <c r="C20" s="15" t="n">
        <v>11119.727</v>
      </c>
      <c r="D20" s="30" t="n">
        <v>132.782467603029</v>
      </c>
      <c r="E20" s="17" t="n">
        <v>115024.256</v>
      </c>
      <c r="F20" s="16" t="n">
        <v>105.360581369571</v>
      </c>
      <c r="G20" s="50" t="s">
        <v>44</v>
      </c>
      <c r="H20" s="20" t="n">
        <v>8955.878</v>
      </c>
      <c r="I20" s="16" t="n">
        <v>17.6922870711851</v>
      </c>
      <c r="J20" s="49" t="n">
        <v>178996.093</v>
      </c>
      <c r="K20" s="78" t="n">
        <v>30.6177643565499</v>
      </c>
    </row>
    <row r="21" customFormat="false" ht="13.5" hidden="false" customHeight="false" outlineLevel="0" collapsed="false">
      <c r="B21" s="23" t="s">
        <v>45</v>
      </c>
      <c r="C21" s="24" t="n">
        <v>435381.365</v>
      </c>
      <c r="D21" s="25" t="n">
        <v>112.854841279695</v>
      </c>
      <c r="E21" s="83" t="n">
        <v>4531267.267</v>
      </c>
      <c r="F21" s="84" t="n">
        <v>94.4369379368815</v>
      </c>
      <c r="G21" s="48" t="s">
        <v>46</v>
      </c>
      <c r="H21" s="20" t="n">
        <v>3000.054</v>
      </c>
      <c r="I21" s="16" t="n">
        <v>175.314113408659</v>
      </c>
      <c r="J21" s="20" t="n">
        <v>33927.63</v>
      </c>
      <c r="K21" s="21" t="n">
        <v>68.7529981481395</v>
      </c>
    </row>
    <row r="22" customFormat="false" ht="13.5" hidden="false" customHeight="false" outlineLevel="0" collapsed="false">
      <c r="B22" s="28" t="s">
        <v>47</v>
      </c>
      <c r="C22" s="29" t="n">
        <v>1692.528</v>
      </c>
      <c r="D22" s="30" t="n">
        <v>157.891702543484</v>
      </c>
      <c r="E22" s="31" t="n">
        <v>11958.007</v>
      </c>
      <c r="F22" s="16" t="n">
        <v>95.6838510751104</v>
      </c>
      <c r="G22" s="48" t="s">
        <v>48</v>
      </c>
      <c r="H22" s="20" t="n">
        <v>74290.547</v>
      </c>
      <c r="I22" s="16" t="n">
        <v>109.477814710406</v>
      </c>
      <c r="J22" s="49" t="n">
        <v>773638.503</v>
      </c>
      <c r="K22" s="78" t="n">
        <v>87.0835061085527</v>
      </c>
    </row>
    <row r="23" customFormat="false" ht="13.5" hidden="false" customHeight="false" outlineLevel="0" collapsed="false">
      <c r="B23" s="14" t="s">
        <v>49</v>
      </c>
      <c r="C23" s="15" t="n">
        <v>433688.837</v>
      </c>
      <c r="D23" s="30" t="n">
        <v>112.729352920576</v>
      </c>
      <c r="E23" s="87" t="n">
        <v>4519309.26</v>
      </c>
      <c r="F23" s="33" t="n">
        <v>94.4336817357834</v>
      </c>
      <c r="G23" s="48" t="s">
        <v>50</v>
      </c>
      <c r="H23" s="20" t="n">
        <v>11480.832</v>
      </c>
      <c r="I23" s="16" t="n">
        <v>73.635401745969</v>
      </c>
      <c r="J23" s="20" t="n">
        <v>146986.253</v>
      </c>
      <c r="K23" s="21" t="n">
        <v>103.036427526708</v>
      </c>
    </row>
    <row r="24" customFormat="false" ht="13.5" hidden="false" customHeight="false" outlineLevel="0" collapsed="false">
      <c r="B24" s="51" t="s">
        <v>51</v>
      </c>
      <c r="C24" s="52" t="n">
        <v>658161.83</v>
      </c>
      <c r="D24" s="25" t="n">
        <v>112.207282116772</v>
      </c>
      <c r="E24" s="89" t="n">
        <v>6964136.84</v>
      </c>
      <c r="F24" s="84" t="n">
        <v>96.3920675545587</v>
      </c>
      <c r="G24" s="48" t="s">
        <v>52</v>
      </c>
      <c r="H24" s="20" t="n">
        <v>2923.104</v>
      </c>
      <c r="I24" s="16" t="n">
        <v>137.808939394511</v>
      </c>
      <c r="J24" s="49" t="n">
        <v>90383.806</v>
      </c>
      <c r="K24" s="78" t="n">
        <v>264.869368165754</v>
      </c>
    </row>
    <row r="25" customFormat="false" ht="14.25" hidden="false" customHeight="false" outlineLevel="0" collapsed="false">
      <c r="B25" s="54" t="s">
        <v>53</v>
      </c>
      <c r="C25" s="55" t="n">
        <v>13253.949</v>
      </c>
      <c r="D25" s="56" t="n">
        <v>116.725290805968</v>
      </c>
      <c r="E25" s="90" t="n">
        <v>137948.792</v>
      </c>
      <c r="F25" s="91" t="n">
        <v>107.986426672253</v>
      </c>
      <c r="G25" s="59" t="s">
        <v>54</v>
      </c>
      <c r="H25" s="60" t="n">
        <v>3088.685</v>
      </c>
      <c r="I25" s="61" t="n">
        <v>40.8546165398576</v>
      </c>
      <c r="J25" s="60" t="n">
        <v>67161.614</v>
      </c>
      <c r="K25" s="62" t="n">
        <v>97.3243250116707</v>
      </c>
    </row>
    <row r="26" customFormat="false" ht="15" hidden="false" customHeight="false" outlineLevel="0" collapsed="false">
      <c r="B26" s="63" t="s">
        <v>55</v>
      </c>
      <c r="C26" s="64" t="n">
        <v>685531.071</v>
      </c>
      <c r="D26" s="65" t="n">
        <v>112.39946059558</v>
      </c>
      <c r="E26" s="92" t="n">
        <v>7339221.605</v>
      </c>
      <c r="F26" s="93" t="n">
        <v>96.8792622185095</v>
      </c>
      <c r="G26" s="68" t="s">
        <v>56</v>
      </c>
      <c r="H26" s="69" t="n">
        <v>685531.071</v>
      </c>
      <c r="I26" s="65" t="n">
        <v>112.39946059558</v>
      </c>
      <c r="J26" s="69" t="n">
        <v>7339221.605</v>
      </c>
      <c r="K26" s="94" t="n">
        <v>96.8792622185095</v>
      </c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</row>
    <row r="31" customFormat="false" ht="13.5" hidden="false" customHeight="false" outlineLevel="0" collapsed="false">
      <c r="B31" s="74"/>
      <c r="H31" s="75"/>
      <c r="I31" s="75"/>
      <c r="J31" s="75"/>
    </row>
    <row r="32" customFormat="false" ht="13.5" hidden="false" customHeight="false" outlineLevel="0" collapsed="false">
      <c r="B32" s="74"/>
      <c r="H32" s="75"/>
      <c r="I32" s="75"/>
      <c r="J32" s="75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115</v>
      </c>
      <c r="D2" s="8" t="s">
        <v>3</v>
      </c>
      <c r="E2" s="77" t="s">
        <v>116</v>
      </c>
      <c r="F2" s="10" t="s">
        <v>5</v>
      </c>
      <c r="G2" s="6" t="s">
        <v>6</v>
      </c>
      <c r="H2" s="11" t="s">
        <v>117</v>
      </c>
      <c r="I2" s="8" t="s">
        <v>3</v>
      </c>
      <c r="J2" s="77" t="s">
        <v>118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8125.588</v>
      </c>
      <c r="D3" s="16" t="n">
        <v>142.51255452353</v>
      </c>
      <c r="E3" s="17" t="n">
        <v>265261.561</v>
      </c>
      <c r="F3" s="16" t="n">
        <v>109.240420933489</v>
      </c>
      <c r="G3" s="18" t="s">
        <v>12</v>
      </c>
      <c r="H3" s="19" t="n">
        <v>144502.708</v>
      </c>
      <c r="I3" s="16" t="n">
        <v>116.280956015617</v>
      </c>
      <c r="J3" s="49" t="n">
        <v>1562853.32</v>
      </c>
      <c r="K3" s="78" t="n">
        <v>99.785942130277</v>
      </c>
      <c r="M3" s="22"/>
    </row>
    <row r="4" customFormat="false" ht="13.5" hidden="false" customHeight="false" outlineLevel="0" collapsed="false">
      <c r="B4" s="23" t="s">
        <v>11</v>
      </c>
      <c r="C4" s="24" t="n">
        <v>6431.789</v>
      </c>
      <c r="D4" s="25" t="n">
        <v>96.530723276269</v>
      </c>
      <c r="E4" s="26" t="n">
        <v>46815.429</v>
      </c>
      <c r="F4" s="27" t="n">
        <v>144.190106699701</v>
      </c>
      <c r="G4" s="18" t="s">
        <v>62</v>
      </c>
      <c r="H4" s="19" t="n">
        <v>128073.101</v>
      </c>
      <c r="I4" s="16" t="n">
        <v>106.50743950215</v>
      </c>
      <c r="J4" s="49" t="n">
        <v>1384371.821</v>
      </c>
      <c r="K4" s="78" t="n">
        <v>110.419935730732</v>
      </c>
    </row>
    <row r="5" customFormat="false" ht="13.5" hidden="false" customHeight="false" outlineLevel="0" collapsed="false">
      <c r="B5" s="28" t="s">
        <v>13</v>
      </c>
      <c r="C5" s="29" t="n">
        <v>148.453</v>
      </c>
      <c r="D5" s="30" t="n">
        <v>103.243641725028</v>
      </c>
      <c r="E5" s="31" t="n">
        <v>796.844</v>
      </c>
      <c r="F5" s="16" t="n">
        <v>103.232710317908</v>
      </c>
      <c r="G5" s="18" t="s">
        <v>14</v>
      </c>
      <c r="H5" s="19" t="n">
        <v>103185.339</v>
      </c>
      <c r="I5" s="16" t="n">
        <v>114.093429590122</v>
      </c>
      <c r="J5" s="20" t="n">
        <v>1252664.415</v>
      </c>
      <c r="K5" s="21" t="n">
        <v>98.3160430578202</v>
      </c>
    </row>
    <row r="6" customFormat="false" ht="13.5" hidden="false" customHeight="false" outlineLevel="0" collapsed="false">
      <c r="B6" s="28" t="s">
        <v>15</v>
      </c>
      <c r="C6" s="29" t="n">
        <v>5924.701</v>
      </c>
      <c r="D6" s="30" t="n">
        <v>95.6839128733415</v>
      </c>
      <c r="E6" s="31" t="n">
        <v>41839.718</v>
      </c>
      <c r="F6" s="16" t="n">
        <v>152.706388600961</v>
      </c>
      <c r="G6" s="18" t="s">
        <v>64</v>
      </c>
      <c r="H6" s="19" t="n">
        <v>52751.94</v>
      </c>
      <c r="I6" s="16" t="n">
        <v>94.9609813826797</v>
      </c>
      <c r="J6" s="49" t="n">
        <v>653489.946</v>
      </c>
      <c r="K6" s="78" t="n">
        <v>82.3424065229233</v>
      </c>
    </row>
    <row r="7" customFormat="false" ht="13.5" hidden="false" customHeight="false" outlineLevel="0" collapsed="false">
      <c r="B7" s="28" t="s">
        <v>17</v>
      </c>
      <c r="C7" s="29" t="n">
        <v>276.701</v>
      </c>
      <c r="D7" s="30" t="n">
        <v>112.815317060044</v>
      </c>
      <c r="E7" s="31" t="n">
        <v>3323.653</v>
      </c>
      <c r="F7" s="16" t="n">
        <v>100.37408652763</v>
      </c>
      <c r="G7" s="18" t="s">
        <v>66</v>
      </c>
      <c r="H7" s="19" t="n">
        <v>51890.064</v>
      </c>
      <c r="I7" s="16" t="n">
        <v>417.346034771179</v>
      </c>
      <c r="J7" s="49" t="n">
        <v>428151.979</v>
      </c>
      <c r="K7" s="78" t="n">
        <v>101.760154475645</v>
      </c>
    </row>
    <row r="8" customFormat="false" ht="13.5" hidden="false" customHeight="false" outlineLevel="0" collapsed="false">
      <c r="B8" s="14" t="s">
        <v>19</v>
      </c>
      <c r="C8" s="34" t="n">
        <v>81.934</v>
      </c>
      <c r="D8" s="30" t="n">
        <v>99.997559070494</v>
      </c>
      <c r="E8" s="35" t="n">
        <v>855.214</v>
      </c>
      <c r="F8" s="16" t="n">
        <v>86.7450253272664</v>
      </c>
      <c r="G8" s="18" t="s">
        <v>67</v>
      </c>
      <c r="H8" s="19" t="n">
        <v>47497.535</v>
      </c>
      <c r="I8" s="16" t="n">
        <v>201.654471881773</v>
      </c>
      <c r="J8" s="20" t="n">
        <v>395308.47</v>
      </c>
      <c r="K8" s="21" t="n">
        <v>126.580993716744</v>
      </c>
    </row>
    <row r="9" customFormat="false" ht="13.5" hidden="false" customHeight="false" outlineLevel="0" collapsed="false">
      <c r="B9" s="23" t="s">
        <v>22</v>
      </c>
      <c r="C9" s="24" t="n">
        <v>88833.607</v>
      </c>
      <c r="D9" s="25" t="n">
        <v>103.301237679519</v>
      </c>
      <c r="E9" s="83" t="n">
        <v>1027550.96</v>
      </c>
      <c r="F9" s="84" t="n">
        <v>105.3118528456</v>
      </c>
      <c r="G9" s="18" t="s">
        <v>65</v>
      </c>
      <c r="H9" s="19" t="n">
        <v>40894.58</v>
      </c>
      <c r="I9" s="16" t="n">
        <v>129.502030997142</v>
      </c>
      <c r="J9" s="49" t="n">
        <v>445141.329</v>
      </c>
      <c r="K9" s="78" t="n">
        <v>91.9373190521263</v>
      </c>
    </row>
    <row r="10" customFormat="false" ht="13.5" hidden="false" customHeight="false" outlineLevel="0" collapsed="false">
      <c r="B10" s="28" t="s">
        <v>24</v>
      </c>
      <c r="C10" s="29" t="n">
        <v>42742.058</v>
      </c>
      <c r="D10" s="30" t="n">
        <v>107.104596961553</v>
      </c>
      <c r="E10" s="96" t="n">
        <v>467651.971</v>
      </c>
      <c r="F10" s="33" t="n">
        <v>100.721923633358</v>
      </c>
      <c r="G10" s="18" t="s">
        <v>63</v>
      </c>
      <c r="H10" s="19" t="n">
        <v>31285.919</v>
      </c>
      <c r="I10" s="16" t="n">
        <v>86.914555569912</v>
      </c>
      <c r="J10" s="20" t="n">
        <v>428411.825</v>
      </c>
      <c r="K10" s="21" t="n">
        <v>174.27426251397</v>
      </c>
    </row>
    <row r="11" customFormat="false" ht="13.5" hidden="false" customHeight="false" outlineLevel="0" collapsed="false">
      <c r="B11" s="14" t="s">
        <v>26</v>
      </c>
      <c r="C11" s="15" t="n">
        <v>46091.549</v>
      </c>
      <c r="D11" s="30" t="n">
        <v>100.007963048158</v>
      </c>
      <c r="E11" s="17" t="n">
        <v>559898.989</v>
      </c>
      <c r="F11" s="16" t="n">
        <v>109.478870795932</v>
      </c>
      <c r="G11" s="18" t="s">
        <v>79</v>
      </c>
      <c r="H11" s="19" t="n">
        <v>15725.215</v>
      </c>
      <c r="I11" s="16" t="n">
        <v>183.936046574193</v>
      </c>
      <c r="J11" s="20" t="n">
        <v>98140.085</v>
      </c>
      <c r="K11" s="21" t="n">
        <v>96.950071349224</v>
      </c>
    </row>
    <row r="12" customFormat="false" ht="13.5" hidden="false" customHeight="false" outlineLevel="0" collapsed="false">
      <c r="B12" s="36" t="s">
        <v>28</v>
      </c>
      <c r="C12" s="24" t="n">
        <v>140173.071</v>
      </c>
      <c r="D12" s="25" t="n">
        <v>110.717009826324</v>
      </c>
      <c r="E12" s="83" t="n">
        <v>1593941.651</v>
      </c>
      <c r="F12" s="84" t="n">
        <v>97.3291499961294</v>
      </c>
      <c r="G12" s="18" t="s">
        <v>69</v>
      </c>
      <c r="H12" s="19" t="n">
        <v>15413.763</v>
      </c>
      <c r="I12" s="16" t="n">
        <v>230.444514778562</v>
      </c>
      <c r="J12" s="20" t="n">
        <v>139142.515</v>
      </c>
      <c r="K12" s="21" t="n">
        <v>141.938131272302</v>
      </c>
    </row>
    <row r="13" customFormat="false" ht="13.5" hidden="false" customHeight="false" outlineLevel="0" collapsed="false">
      <c r="B13" s="37" t="s">
        <v>30</v>
      </c>
      <c r="C13" s="29" t="n">
        <v>13979.817</v>
      </c>
      <c r="D13" s="30" t="n">
        <v>97.464543148146</v>
      </c>
      <c r="E13" s="31" t="n">
        <v>187204.89</v>
      </c>
      <c r="F13" s="16" t="n">
        <v>102.312113016386</v>
      </c>
      <c r="G13" s="18" t="s">
        <v>23</v>
      </c>
      <c r="H13" s="19" t="n">
        <v>12512.954</v>
      </c>
      <c r="I13" s="16" t="n">
        <v>167.166609732999</v>
      </c>
      <c r="J13" s="20" t="n">
        <v>91384.958</v>
      </c>
      <c r="K13" s="21" t="n">
        <v>53.6030910447673</v>
      </c>
    </row>
    <row r="14" customFormat="false" ht="13.5" hidden="false" customHeight="false" outlineLevel="0" collapsed="false">
      <c r="B14" s="37" t="s">
        <v>32</v>
      </c>
      <c r="C14" s="29" t="n">
        <v>102180.196</v>
      </c>
      <c r="D14" s="30" t="n">
        <v>114.476297766104</v>
      </c>
      <c r="E14" s="96" t="n">
        <v>1118548.631</v>
      </c>
      <c r="F14" s="33" t="n">
        <v>95.0731816798903</v>
      </c>
      <c r="G14" s="18" t="s">
        <v>68</v>
      </c>
      <c r="H14" s="19" t="n">
        <v>11617.968</v>
      </c>
      <c r="I14" s="16" t="n">
        <v>42.9088007086435</v>
      </c>
      <c r="J14" s="20" t="n">
        <v>167269.668</v>
      </c>
      <c r="K14" s="21" t="n">
        <v>91.8745749343802</v>
      </c>
    </row>
    <row r="15" customFormat="false" ht="13.5" hidden="false" customHeight="false" outlineLevel="0" collapsed="false">
      <c r="B15" s="28" t="s">
        <v>34</v>
      </c>
      <c r="C15" s="29" t="n">
        <v>66966.584</v>
      </c>
      <c r="D15" s="30" t="n">
        <v>112.298605771121</v>
      </c>
      <c r="E15" s="96" t="n">
        <v>770767.456</v>
      </c>
      <c r="F15" s="33" t="n">
        <v>97.7239786223143</v>
      </c>
      <c r="G15" s="18" t="s">
        <v>72</v>
      </c>
      <c r="H15" s="19" t="n">
        <v>9920.913</v>
      </c>
      <c r="I15" s="16" t="n">
        <v>126.065428035337</v>
      </c>
      <c r="J15" s="20" t="n">
        <v>49693.222</v>
      </c>
      <c r="K15" s="21" t="n">
        <v>57.4429464034378</v>
      </c>
    </row>
    <row r="16" customFormat="false" ht="13.5" hidden="false" customHeight="false" outlineLevel="0" collapsed="false">
      <c r="B16" s="28" t="s">
        <v>36</v>
      </c>
      <c r="C16" s="29" t="n">
        <v>4126.846</v>
      </c>
      <c r="D16" s="30" t="n">
        <v>115.630673000113</v>
      </c>
      <c r="E16" s="31" t="n">
        <v>45363.796</v>
      </c>
      <c r="F16" s="16" t="n">
        <v>100.292076229307</v>
      </c>
      <c r="G16" s="38" t="s">
        <v>37</v>
      </c>
      <c r="H16" s="34" t="n">
        <v>71511.303</v>
      </c>
      <c r="I16" s="39" t="n">
        <v>67.3559405740976</v>
      </c>
      <c r="J16" s="108" t="n">
        <v>979981.354000001</v>
      </c>
      <c r="K16" s="109" t="n">
        <v>78.7450518751459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3817.728</v>
      </c>
      <c r="D17" s="30" t="n">
        <v>81.809170051339</v>
      </c>
      <c r="E17" s="31" t="n">
        <v>77464.23</v>
      </c>
      <c r="F17" s="16" t="n">
        <v>100.859738703171</v>
      </c>
      <c r="G17" s="41"/>
      <c r="H17" s="42"/>
      <c r="I17" s="43"/>
      <c r="J17" s="44"/>
      <c r="K17" s="45"/>
      <c r="L17" s="80" t="n">
        <f aca="false">H26-SUM(H3:H15)</f>
        <v>71511.303</v>
      </c>
      <c r="M17" s="80" t="n">
        <f aca="false">J26-SUM(J3:J15)</f>
        <v>979981.354</v>
      </c>
    </row>
    <row r="18" customFormat="false" ht="13.5" hidden="false" customHeight="false" outlineLevel="0" collapsed="false">
      <c r="B18" s="28" t="s">
        <v>39</v>
      </c>
      <c r="C18" s="29" t="n">
        <v>26626.072</v>
      </c>
      <c r="D18" s="30" t="n">
        <v>127.215841114887</v>
      </c>
      <c r="E18" s="96" t="n">
        <v>219539.588</v>
      </c>
      <c r="F18" s="33" t="n">
        <v>84.1266284787872</v>
      </c>
      <c r="G18" s="48" t="s">
        <v>40</v>
      </c>
      <c r="H18" s="20" t="n">
        <v>578879.079</v>
      </c>
      <c r="I18" s="16" t="n">
        <v>118.883754075625</v>
      </c>
      <c r="J18" s="49" t="n">
        <v>6455678.253</v>
      </c>
      <c r="K18" s="78" t="n">
        <v>106.849288098409</v>
      </c>
    </row>
    <row r="19" customFormat="false" ht="13.5" hidden="false" customHeight="false" outlineLevel="0" collapsed="false">
      <c r="B19" s="37" t="s">
        <v>41</v>
      </c>
      <c r="C19" s="29" t="n">
        <v>18409.422</v>
      </c>
      <c r="D19" s="30" t="n">
        <v>128.082669557627</v>
      </c>
      <c r="E19" s="31" t="n">
        <v>167560.238</v>
      </c>
      <c r="F19" s="16" t="n">
        <v>104.468795384725</v>
      </c>
      <c r="G19" s="48" t="s">
        <v>42</v>
      </c>
      <c r="H19" s="20" t="n">
        <v>20447.135</v>
      </c>
      <c r="I19" s="16" t="n">
        <v>129.411755398397</v>
      </c>
      <c r="J19" s="49" t="n">
        <v>191775.667</v>
      </c>
      <c r="K19" s="78" t="n">
        <v>71.4578277693301</v>
      </c>
    </row>
    <row r="20" customFormat="false" ht="13.5" hidden="false" customHeight="false" outlineLevel="0" collapsed="false">
      <c r="B20" s="37" t="s">
        <v>43</v>
      </c>
      <c r="C20" s="15" t="n">
        <v>5603.636</v>
      </c>
      <c r="D20" s="30" t="n">
        <v>64.9363474686448</v>
      </c>
      <c r="E20" s="17" t="n">
        <v>120627.892</v>
      </c>
      <c r="F20" s="16" t="n">
        <v>102.39934351901</v>
      </c>
      <c r="G20" s="50" t="s">
        <v>44</v>
      </c>
      <c r="H20" s="20" t="n">
        <v>21663.159</v>
      </c>
      <c r="I20" s="16" t="n">
        <v>41.2965323177164</v>
      </c>
      <c r="J20" s="49" t="n">
        <v>200659.252</v>
      </c>
      <c r="K20" s="78" t="n">
        <v>31.4970709537677</v>
      </c>
    </row>
    <row r="21" customFormat="false" ht="13.5" hidden="false" customHeight="false" outlineLevel="0" collapsed="false">
      <c r="B21" s="23" t="s">
        <v>45</v>
      </c>
      <c r="C21" s="24" t="n">
        <v>459449.732</v>
      </c>
      <c r="D21" s="25" t="n">
        <v>112.626005457637</v>
      </c>
      <c r="E21" s="83" t="n">
        <v>4990716.999</v>
      </c>
      <c r="F21" s="84" t="n">
        <v>95.8621982645207</v>
      </c>
      <c r="G21" s="48" t="s">
        <v>46</v>
      </c>
      <c r="H21" s="20" t="n">
        <v>4471.571</v>
      </c>
      <c r="I21" s="16" t="n">
        <v>130.693922120344</v>
      </c>
      <c r="J21" s="20" t="n">
        <v>38399.201</v>
      </c>
      <c r="K21" s="21" t="n">
        <v>72.7691246308051</v>
      </c>
    </row>
    <row r="22" customFormat="false" ht="13.5" hidden="false" customHeight="false" outlineLevel="0" collapsed="false">
      <c r="B22" s="28" t="s">
        <v>47</v>
      </c>
      <c r="C22" s="29" t="n">
        <v>1217.682</v>
      </c>
      <c r="D22" s="30" t="n">
        <v>189.616929832757</v>
      </c>
      <c r="E22" s="31" t="n">
        <v>13175.689</v>
      </c>
      <c r="F22" s="16" t="n">
        <v>100.274704073809</v>
      </c>
      <c r="G22" s="48" t="s">
        <v>48</v>
      </c>
      <c r="H22" s="20" t="n">
        <v>70356.061</v>
      </c>
      <c r="I22" s="16" t="n">
        <v>102.849418778347</v>
      </c>
      <c r="J22" s="49" t="n">
        <v>843994.564</v>
      </c>
      <c r="K22" s="78" t="n">
        <v>88.2107046904689</v>
      </c>
    </row>
    <row r="23" customFormat="false" ht="13.5" hidden="false" customHeight="false" outlineLevel="0" collapsed="false">
      <c r="B23" s="14" t="s">
        <v>49</v>
      </c>
      <c r="C23" s="15" t="n">
        <v>458232.05</v>
      </c>
      <c r="D23" s="30" t="n">
        <v>112.504615938929</v>
      </c>
      <c r="E23" s="87" t="n">
        <v>4977541.31</v>
      </c>
      <c r="F23" s="33" t="n">
        <v>95.8510335103955</v>
      </c>
      <c r="G23" s="48" t="s">
        <v>50</v>
      </c>
      <c r="H23" s="20" t="n">
        <v>24540.137</v>
      </c>
      <c r="I23" s="16" t="n">
        <v>141.47928740959</v>
      </c>
      <c r="J23" s="20" t="n">
        <v>171526.39</v>
      </c>
      <c r="K23" s="21" t="n">
        <v>107.203966949008</v>
      </c>
    </row>
    <row r="24" customFormat="false" ht="13.5" hidden="false" customHeight="false" outlineLevel="0" collapsed="false">
      <c r="B24" s="51" t="s">
        <v>51</v>
      </c>
      <c r="C24" s="52" t="n">
        <v>694888.199</v>
      </c>
      <c r="D24" s="25" t="n">
        <v>110.791182405262</v>
      </c>
      <c r="E24" s="89" t="n">
        <v>7659025.039</v>
      </c>
      <c r="F24" s="84" t="n">
        <v>97.5422448535011</v>
      </c>
      <c r="G24" s="48" t="s">
        <v>52</v>
      </c>
      <c r="H24" s="20" t="n">
        <v>8919.643</v>
      </c>
      <c r="I24" s="16" t="n">
        <v>113.300139636579</v>
      </c>
      <c r="J24" s="49" t="n">
        <v>99303.449</v>
      </c>
      <c r="K24" s="78" t="n">
        <v>236.456504931828</v>
      </c>
    </row>
    <row r="25" customFormat="false" ht="14.25" hidden="false" customHeight="false" outlineLevel="0" collapsed="false">
      <c r="B25" s="54" t="s">
        <v>53</v>
      </c>
      <c r="C25" s="101" t="n">
        <v>13769.515</v>
      </c>
      <c r="D25" s="102" t="n">
        <v>125.543013171266</v>
      </c>
      <c r="E25" s="90" t="n">
        <v>151718.307</v>
      </c>
      <c r="F25" s="91" t="n">
        <v>109.374603141373</v>
      </c>
      <c r="G25" s="59" t="s">
        <v>54</v>
      </c>
      <c r="H25" s="60" t="n">
        <v>7506.517</v>
      </c>
      <c r="I25" s="61" t="n">
        <v>132.243879253059</v>
      </c>
      <c r="J25" s="60" t="n">
        <v>74668.131</v>
      </c>
      <c r="K25" s="62" t="n">
        <v>99.9783327992854</v>
      </c>
    </row>
    <row r="26" customFormat="false" ht="15" hidden="false" customHeight="false" outlineLevel="0" collapsed="false">
      <c r="B26" s="63" t="s">
        <v>55</v>
      </c>
      <c r="C26" s="103" t="n">
        <v>736783.302</v>
      </c>
      <c r="D26" s="104" t="n">
        <v>111.988666332041</v>
      </c>
      <c r="E26" s="92" t="n">
        <v>8076004.907</v>
      </c>
      <c r="F26" s="93" t="n">
        <v>98.0865925531099</v>
      </c>
      <c r="G26" s="68" t="s">
        <v>56</v>
      </c>
      <c r="H26" s="70" t="n">
        <v>736783.302</v>
      </c>
      <c r="I26" s="104" t="n">
        <v>111.988666332041</v>
      </c>
      <c r="J26" s="69" t="n">
        <v>8076004.907</v>
      </c>
      <c r="K26" s="94" t="n">
        <v>98.0865925531099</v>
      </c>
      <c r="M26" s="97"/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</row>
    <row r="31" customFormat="false" ht="13.5" hidden="false" customHeight="false" outlineLevel="0" collapsed="false">
      <c r="B31" s="74"/>
      <c r="H31" s="97"/>
      <c r="I31" s="97"/>
      <c r="J31" s="97"/>
    </row>
    <row r="32" customFormat="false" ht="13.5" hidden="false" customHeight="false" outlineLevel="0" collapsed="false">
      <c r="B32" s="74"/>
      <c r="H32" s="75"/>
      <c r="I32" s="75"/>
      <c r="J32" s="75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16" min="12" style="1" width="8.99"/>
    <col collapsed="false" customWidth="false" hidden="false" outlineLevel="0" max="257" min="17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58</v>
      </c>
      <c r="D2" s="8" t="s">
        <v>3</v>
      </c>
      <c r="E2" s="77" t="s">
        <v>59</v>
      </c>
      <c r="F2" s="10" t="s">
        <v>5</v>
      </c>
      <c r="G2" s="6" t="s">
        <v>6</v>
      </c>
      <c r="H2" s="11" t="s">
        <v>60</v>
      </c>
      <c r="I2" s="8" t="s">
        <v>3</v>
      </c>
      <c r="J2" s="77" t="s">
        <v>61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31466.608</v>
      </c>
      <c r="D3" s="16" t="n">
        <v>125.427225991291</v>
      </c>
      <c r="E3" s="17" t="n">
        <v>54670.875</v>
      </c>
      <c r="F3" s="16" t="n">
        <v>92.3776886259016</v>
      </c>
      <c r="G3" s="18" t="s">
        <v>12</v>
      </c>
      <c r="H3" s="19" t="n">
        <v>126723.396</v>
      </c>
      <c r="I3" s="16" t="n">
        <v>86.8901541029502</v>
      </c>
      <c r="J3" s="20" t="n">
        <v>223474.868</v>
      </c>
      <c r="K3" s="21" t="n">
        <v>88.4379963621342</v>
      </c>
      <c r="M3" s="22"/>
    </row>
    <row r="4" customFormat="false" ht="13.5" hidden="false" customHeight="false" outlineLevel="0" collapsed="false">
      <c r="B4" s="23" t="s">
        <v>11</v>
      </c>
      <c r="C4" s="24" t="n">
        <v>2502.238</v>
      </c>
      <c r="D4" s="25" t="n">
        <v>139.52854765824</v>
      </c>
      <c r="E4" s="26" t="n">
        <v>4602.074</v>
      </c>
      <c r="F4" s="27" t="n">
        <v>109.575538523445</v>
      </c>
      <c r="G4" s="18" t="s">
        <v>62</v>
      </c>
      <c r="H4" s="19" t="n">
        <v>104969.84</v>
      </c>
      <c r="I4" s="16" t="n">
        <v>155.394776909636</v>
      </c>
      <c r="J4" s="20" t="n">
        <v>221906.579</v>
      </c>
      <c r="K4" s="21" t="n">
        <v>154.072236921332</v>
      </c>
    </row>
    <row r="5" customFormat="false" ht="13.5" hidden="false" customHeight="false" outlineLevel="0" collapsed="false">
      <c r="B5" s="28" t="s">
        <v>13</v>
      </c>
      <c r="C5" s="29" t="n">
        <v>40.053</v>
      </c>
      <c r="D5" s="30" t="n">
        <v>131.83568677792</v>
      </c>
      <c r="E5" s="31" t="n">
        <v>81.924</v>
      </c>
      <c r="F5" s="16" t="n">
        <v>39.0795386244598</v>
      </c>
      <c r="G5" s="18" t="s">
        <v>14</v>
      </c>
      <c r="H5" s="19" t="n">
        <v>95203.736</v>
      </c>
      <c r="I5" s="16" t="n">
        <v>99.6659281034231</v>
      </c>
      <c r="J5" s="20" t="n">
        <v>186507.729</v>
      </c>
      <c r="K5" s="21" t="n">
        <v>88.7729622337486</v>
      </c>
    </row>
    <row r="6" customFormat="false" ht="13.5" hidden="false" customHeight="false" outlineLevel="0" collapsed="false">
      <c r="B6" s="28" t="s">
        <v>15</v>
      </c>
      <c r="C6" s="29" t="n">
        <v>2244.409</v>
      </c>
      <c r="D6" s="30" t="n">
        <v>150.633195143837</v>
      </c>
      <c r="E6" s="31" t="n">
        <v>4134.196</v>
      </c>
      <c r="F6" s="16" t="n">
        <v>120.899079204443</v>
      </c>
      <c r="G6" s="18" t="s">
        <v>63</v>
      </c>
      <c r="H6" s="19" t="n">
        <v>86491.755</v>
      </c>
      <c r="I6" s="16" t="n">
        <v>435.327474223263</v>
      </c>
      <c r="J6" s="20" t="n">
        <v>102671.327</v>
      </c>
      <c r="K6" s="21" t="n">
        <v>273.848633677815</v>
      </c>
    </row>
    <row r="7" customFormat="false" ht="13.5" hidden="false" customHeight="false" outlineLevel="0" collapsed="false">
      <c r="B7" s="28" t="s">
        <v>17</v>
      </c>
      <c r="C7" s="29" t="n">
        <v>217.776</v>
      </c>
      <c r="D7" s="30" t="n">
        <v>79.8422044449659</v>
      </c>
      <c r="E7" s="31" t="n">
        <v>385.954</v>
      </c>
      <c r="F7" s="16" t="n">
        <v>72.4386778553344</v>
      </c>
      <c r="G7" s="18" t="s">
        <v>64</v>
      </c>
      <c r="H7" s="32" t="n">
        <v>61579.94</v>
      </c>
      <c r="I7" s="33" t="n">
        <v>86.6413059803735</v>
      </c>
      <c r="J7" s="49" t="n">
        <v>105196.379</v>
      </c>
      <c r="K7" s="78" t="n">
        <v>78.1442059971191</v>
      </c>
    </row>
    <row r="8" customFormat="false" ht="13.5" hidden="false" customHeight="false" outlineLevel="0" collapsed="false">
      <c r="B8" s="14" t="s">
        <v>19</v>
      </c>
      <c r="C8" s="34" t="s">
        <v>20</v>
      </c>
      <c r="D8" s="30" t="s">
        <v>20</v>
      </c>
      <c r="E8" s="35" t="s">
        <v>20</v>
      </c>
      <c r="F8" s="16" t="s">
        <v>20</v>
      </c>
      <c r="G8" s="18" t="s">
        <v>65</v>
      </c>
      <c r="H8" s="32" t="n">
        <v>53544.257</v>
      </c>
      <c r="I8" s="33" t="n">
        <v>176.741887345676</v>
      </c>
      <c r="J8" s="49" t="n">
        <v>83115.005</v>
      </c>
      <c r="K8" s="78" t="n">
        <v>136.302952172697</v>
      </c>
    </row>
    <row r="9" customFormat="false" ht="13.5" hidden="false" customHeight="false" outlineLevel="0" collapsed="false">
      <c r="B9" s="23" t="s">
        <v>22</v>
      </c>
      <c r="C9" s="24" t="n">
        <v>79138.86</v>
      </c>
      <c r="D9" s="25" t="n">
        <v>112.342993294841</v>
      </c>
      <c r="E9" s="26" t="n">
        <v>146695.637</v>
      </c>
      <c r="F9" s="27" t="n">
        <v>108.429834382804</v>
      </c>
      <c r="G9" s="18" t="s">
        <v>66</v>
      </c>
      <c r="H9" s="19" t="n">
        <v>30201.7</v>
      </c>
      <c r="I9" s="16" t="n">
        <v>75.6243225180781</v>
      </c>
      <c r="J9" s="20" t="n">
        <v>45716.795</v>
      </c>
      <c r="K9" s="21" t="n">
        <v>47.0450489157713</v>
      </c>
    </row>
    <row r="10" customFormat="false" ht="13.5" hidden="false" customHeight="false" outlineLevel="0" collapsed="false">
      <c r="B10" s="28" t="s">
        <v>24</v>
      </c>
      <c r="C10" s="29" t="n">
        <v>34998.407</v>
      </c>
      <c r="D10" s="30" t="n">
        <v>104.268005878361</v>
      </c>
      <c r="E10" s="31" t="n">
        <v>66515.152</v>
      </c>
      <c r="F10" s="16" t="n">
        <v>100.606441508004</v>
      </c>
      <c r="G10" s="18" t="s">
        <v>67</v>
      </c>
      <c r="H10" s="19" t="n">
        <v>23106.782</v>
      </c>
      <c r="I10" s="16" t="n">
        <v>116.604896826124</v>
      </c>
      <c r="J10" s="20" t="n">
        <v>45985.643</v>
      </c>
      <c r="K10" s="21" t="n">
        <v>134.08413274613</v>
      </c>
    </row>
    <row r="11" customFormat="false" ht="13.5" hidden="false" customHeight="false" outlineLevel="0" collapsed="false">
      <c r="B11" s="14" t="s">
        <v>26</v>
      </c>
      <c r="C11" s="15" t="n">
        <v>44140.453</v>
      </c>
      <c r="D11" s="30" t="n">
        <v>119.692698793188</v>
      </c>
      <c r="E11" s="17" t="n">
        <v>80180.485</v>
      </c>
      <c r="F11" s="16" t="n">
        <v>115.906888214496</v>
      </c>
      <c r="G11" s="18" t="s">
        <v>68</v>
      </c>
      <c r="H11" s="19" t="n">
        <v>11251.29</v>
      </c>
      <c r="I11" s="16" t="n">
        <v>55.132780530099</v>
      </c>
      <c r="J11" s="20" t="n">
        <v>16935.933</v>
      </c>
      <c r="K11" s="21" t="n">
        <v>59.683848442177</v>
      </c>
    </row>
    <row r="12" customFormat="false" ht="13.5" hidden="false" customHeight="false" outlineLevel="0" collapsed="false">
      <c r="B12" s="36" t="s">
        <v>28</v>
      </c>
      <c r="C12" s="24" t="n">
        <v>118597.605</v>
      </c>
      <c r="D12" s="25" t="n">
        <v>85.7449069316397</v>
      </c>
      <c r="E12" s="26" t="n">
        <v>227797.083</v>
      </c>
      <c r="F12" s="27" t="n">
        <v>90.5122249748542</v>
      </c>
      <c r="G12" s="18" t="s">
        <v>69</v>
      </c>
      <c r="H12" s="19" t="n">
        <v>8437.605</v>
      </c>
      <c r="I12" s="16" t="n">
        <v>92.017074230436</v>
      </c>
      <c r="J12" s="20" t="n">
        <v>15451.883</v>
      </c>
      <c r="K12" s="21" t="n">
        <v>113.919561505159</v>
      </c>
    </row>
    <row r="13" customFormat="false" ht="13.5" hidden="false" customHeight="false" outlineLevel="0" collapsed="false">
      <c r="B13" s="37" t="s">
        <v>30</v>
      </c>
      <c r="C13" s="29" t="n">
        <v>15788.506</v>
      </c>
      <c r="D13" s="30" t="n">
        <v>94.5455470911618</v>
      </c>
      <c r="E13" s="31" t="n">
        <v>31606.441</v>
      </c>
      <c r="F13" s="16" t="n">
        <v>97.2938939529207</v>
      </c>
      <c r="G13" s="18" t="s">
        <v>70</v>
      </c>
      <c r="H13" s="19" t="n">
        <v>7946.959</v>
      </c>
      <c r="I13" s="16" t="n">
        <v>213.206388980926</v>
      </c>
      <c r="J13" s="20" t="n">
        <v>10007.39</v>
      </c>
      <c r="K13" s="21" t="n">
        <v>116.042146460655</v>
      </c>
    </row>
    <row r="14" customFormat="false" ht="13.5" hidden="false" customHeight="false" outlineLevel="0" collapsed="false">
      <c r="B14" s="37" t="s">
        <v>32</v>
      </c>
      <c r="C14" s="29" t="n">
        <v>86682.968</v>
      </c>
      <c r="D14" s="30" t="n">
        <v>81.7145108322365</v>
      </c>
      <c r="E14" s="31" t="n">
        <v>163044.358</v>
      </c>
      <c r="F14" s="16" t="n">
        <v>88.9976564067441</v>
      </c>
      <c r="G14" s="18" t="s">
        <v>71</v>
      </c>
      <c r="H14" s="19" t="n">
        <v>7595.736</v>
      </c>
      <c r="I14" s="16" t="n">
        <v>92.4613617125082</v>
      </c>
      <c r="J14" s="20" t="n">
        <v>10882.381</v>
      </c>
      <c r="K14" s="21" t="n">
        <v>81.3673558897899</v>
      </c>
    </row>
    <row r="15" customFormat="false" ht="13.5" hidden="false" customHeight="false" outlineLevel="0" collapsed="false">
      <c r="B15" s="28" t="s">
        <v>34</v>
      </c>
      <c r="C15" s="29" t="n">
        <v>57398.289</v>
      </c>
      <c r="D15" s="30" t="n">
        <v>78.5439877916563</v>
      </c>
      <c r="E15" s="31" t="n">
        <v>110966.95</v>
      </c>
      <c r="F15" s="16" t="n">
        <v>92.9334337212852</v>
      </c>
      <c r="G15" s="18" t="s">
        <v>72</v>
      </c>
      <c r="H15" s="19" t="n">
        <v>6481.736</v>
      </c>
      <c r="I15" s="16" t="n">
        <v>147.686096161646</v>
      </c>
      <c r="J15" s="20" t="n">
        <v>9407.97</v>
      </c>
      <c r="K15" s="21" t="n">
        <v>68.0118422527954</v>
      </c>
    </row>
    <row r="16" customFormat="false" ht="13.5" hidden="false" customHeight="false" outlineLevel="0" collapsed="false">
      <c r="B16" s="28" t="s">
        <v>36</v>
      </c>
      <c r="C16" s="29" t="n">
        <v>2950.947</v>
      </c>
      <c r="D16" s="30" t="n">
        <v>81.2804979490835</v>
      </c>
      <c r="E16" s="31" t="n">
        <v>5620.459</v>
      </c>
      <c r="F16" s="16" t="n">
        <v>83.8474387669048</v>
      </c>
      <c r="G16" s="38" t="s">
        <v>37</v>
      </c>
      <c r="H16" s="34" t="n">
        <v>61596.2329999999</v>
      </c>
      <c r="I16" s="39" t="n">
        <v>45.8689993750189</v>
      </c>
      <c r="J16" s="35" t="n">
        <v>163619.325</v>
      </c>
      <c r="K16" s="40" t="n">
        <v>76.4160214093523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7576.059</v>
      </c>
      <c r="D17" s="30" t="n">
        <v>103.745361895403</v>
      </c>
      <c r="E17" s="31" t="n">
        <v>14403.828</v>
      </c>
      <c r="F17" s="16" t="n">
        <v>107.886335100726</v>
      </c>
      <c r="G17" s="41"/>
      <c r="H17" s="42"/>
      <c r="I17" s="43"/>
      <c r="J17" s="44"/>
      <c r="K17" s="45"/>
      <c r="L17" s="80"/>
      <c r="M17" s="80"/>
    </row>
    <row r="18" customFormat="false" ht="13.5" hidden="false" customHeight="false" outlineLevel="0" collapsed="false">
      <c r="B18" s="28" t="s">
        <v>39</v>
      </c>
      <c r="C18" s="29" t="n">
        <v>18359.133</v>
      </c>
      <c r="D18" s="30" t="n">
        <v>84.1718656098778</v>
      </c>
      <c r="E18" s="31" t="n">
        <v>31220.472</v>
      </c>
      <c r="F18" s="16" t="n">
        <v>72.170178313818</v>
      </c>
      <c r="G18" s="48" t="s">
        <v>40</v>
      </c>
      <c r="H18" s="49" t="n">
        <v>550292.81</v>
      </c>
      <c r="I18" s="33" t="n">
        <v>118.790788009992</v>
      </c>
      <c r="J18" s="49" t="n">
        <v>959153.152</v>
      </c>
      <c r="K18" s="78" t="n">
        <v>105.693642900068</v>
      </c>
    </row>
    <row r="19" customFormat="false" ht="13.5" hidden="false" customHeight="false" outlineLevel="0" collapsed="false">
      <c r="B19" s="37" t="s">
        <v>41</v>
      </c>
      <c r="C19" s="29" t="n">
        <v>10328.287</v>
      </c>
      <c r="D19" s="30" t="n">
        <v>99.167374379561</v>
      </c>
      <c r="E19" s="31" t="n">
        <v>19173.692</v>
      </c>
      <c r="F19" s="16" t="n">
        <v>85.7015213985261</v>
      </c>
      <c r="G19" s="48" t="s">
        <v>42</v>
      </c>
      <c r="H19" s="20" t="n">
        <v>9099.959</v>
      </c>
      <c r="I19" s="16" t="n">
        <v>30.2420772877985</v>
      </c>
      <c r="J19" s="20" t="n">
        <v>33231.555</v>
      </c>
      <c r="K19" s="21" t="n">
        <v>61.2384691681408</v>
      </c>
    </row>
    <row r="20" customFormat="false" ht="13.5" hidden="false" customHeight="false" outlineLevel="0" collapsed="false">
      <c r="B20" s="37" t="s">
        <v>43</v>
      </c>
      <c r="C20" s="15" t="n">
        <v>5797.844</v>
      </c>
      <c r="D20" s="30" t="n">
        <v>113.24296699869</v>
      </c>
      <c r="E20" s="17" t="n">
        <v>13972.592</v>
      </c>
      <c r="F20" s="16" t="n">
        <v>102.614532780693</v>
      </c>
      <c r="G20" s="50" t="s">
        <v>44</v>
      </c>
      <c r="H20" s="20" t="n">
        <v>22400.334</v>
      </c>
      <c r="I20" s="16" t="n">
        <v>28.7798421796089</v>
      </c>
      <c r="J20" s="20" t="n">
        <v>56906.851</v>
      </c>
      <c r="K20" s="21" t="n">
        <v>57.4755810707884</v>
      </c>
    </row>
    <row r="21" customFormat="false" ht="13.5" hidden="false" customHeight="false" outlineLevel="0" collapsed="false">
      <c r="B21" s="23" t="s">
        <v>45</v>
      </c>
      <c r="C21" s="81" t="n">
        <v>442891.728</v>
      </c>
      <c r="D21" s="82" t="n">
        <v>104.643630959208</v>
      </c>
      <c r="E21" s="83" t="n">
        <v>787617.484</v>
      </c>
      <c r="F21" s="84" t="n">
        <v>99.4848705400767</v>
      </c>
      <c r="G21" s="48" t="s">
        <v>46</v>
      </c>
      <c r="H21" s="20" t="n">
        <v>2783.313</v>
      </c>
      <c r="I21" s="16" t="n">
        <v>112.743299454737</v>
      </c>
      <c r="J21" s="20" t="n">
        <v>6095.03</v>
      </c>
      <c r="K21" s="21" t="n">
        <v>135.699713929936</v>
      </c>
    </row>
    <row r="22" customFormat="false" ht="13.5" hidden="false" customHeight="false" outlineLevel="0" collapsed="false">
      <c r="B22" s="28" t="s">
        <v>47</v>
      </c>
      <c r="C22" s="29" t="n">
        <v>1152.526</v>
      </c>
      <c r="D22" s="30" t="n">
        <v>88.4981152822239</v>
      </c>
      <c r="E22" s="31" t="n">
        <v>2144.792</v>
      </c>
      <c r="F22" s="16" t="n">
        <v>93.4514872209582</v>
      </c>
      <c r="G22" s="48" t="s">
        <v>48</v>
      </c>
      <c r="H22" s="49" t="n">
        <v>74338.985</v>
      </c>
      <c r="I22" s="33" t="n">
        <v>89.5420320240838</v>
      </c>
      <c r="J22" s="49" t="n">
        <v>126669.215</v>
      </c>
      <c r="K22" s="78" t="n">
        <v>79.5106735816043</v>
      </c>
    </row>
    <row r="23" customFormat="false" ht="13.5" hidden="false" customHeight="false" outlineLevel="0" collapsed="false">
      <c r="B23" s="14" t="s">
        <v>49</v>
      </c>
      <c r="C23" s="85" t="n">
        <v>441739.202</v>
      </c>
      <c r="D23" s="86" t="n">
        <v>104.693464558986</v>
      </c>
      <c r="E23" s="87" t="n">
        <v>785472.692</v>
      </c>
      <c r="F23" s="33" t="n">
        <v>99.5024118652367</v>
      </c>
      <c r="G23" s="48" t="s">
        <v>50</v>
      </c>
      <c r="H23" s="20" t="n">
        <v>11024.825</v>
      </c>
      <c r="I23" s="16" t="n">
        <v>152.435445502253</v>
      </c>
      <c r="J23" s="20" t="n">
        <v>25932.7</v>
      </c>
      <c r="K23" s="21" t="n">
        <v>131.80880696122</v>
      </c>
    </row>
    <row r="24" customFormat="false" ht="13.5" hidden="false" customHeight="false" outlineLevel="0" collapsed="false">
      <c r="B24" s="51" t="s">
        <v>51</v>
      </c>
      <c r="C24" s="88" t="n">
        <v>643130.431</v>
      </c>
      <c r="D24" s="82" t="n">
        <v>101.473759860701</v>
      </c>
      <c r="E24" s="89" t="n">
        <v>1166712.278</v>
      </c>
      <c r="F24" s="84" t="n">
        <v>98.6346924454623</v>
      </c>
      <c r="G24" s="48" t="s">
        <v>52</v>
      </c>
      <c r="H24" s="20" t="n">
        <v>7220.54</v>
      </c>
      <c r="I24" s="16" t="n">
        <v>423.713257946964</v>
      </c>
      <c r="J24" s="20" t="n">
        <v>21818.105</v>
      </c>
      <c r="K24" s="21" t="n">
        <v>248.003466894004</v>
      </c>
    </row>
    <row r="25" customFormat="false" ht="14.25" hidden="false" customHeight="false" outlineLevel="0" collapsed="false">
      <c r="B25" s="54" t="s">
        <v>53</v>
      </c>
      <c r="C25" s="55" t="n">
        <v>10533.926</v>
      </c>
      <c r="D25" s="56" t="n">
        <v>93.8385984366597</v>
      </c>
      <c r="E25" s="90" t="n">
        <v>19496.054</v>
      </c>
      <c r="F25" s="91" t="n">
        <v>91.8814897956029</v>
      </c>
      <c r="G25" s="59" t="s">
        <v>54</v>
      </c>
      <c r="H25" s="60" t="n">
        <v>7970.199</v>
      </c>
      <c r="I25" s="61" t="n">
        <v>176.83111031634</v>
      </c>
      <c r="J25" s="60" t="n">
        <v>11072.599</v>
      </c>
      <c r="K25" s="62" t="n">
        <v>108.262519669919</v>
      </c>
    </row>
    <row r="26" customFormat="false" ht="15" hidden="false" customHeight="false" outlineLevel="0" collapsed="false">
      <c r="B26" s="63" t="s">
        <v>55</v>
      </c>
      <c r="C26" s="64" t="n">
        <v>685130.965</v>
      </c>
      <c r="D26" s="65" t="n">
        <v>102.242633409089</v>
      </c>
      <c r="E26" s="92" t="n">
        <v>1240879.207</v>
      </c>
      <c r="F26" s="93" t="n">
        <v>98.2281296605364</v>
      </c>
      <c r="G26" s="68" t="s">
        <v>56</v>
      </c>
      <c r="H26" s="69" t="n">
        <v>685130.965</v>
      </c>
      <c r="I26" s="65" t="n">
        <v>102.242633409089</v>
      </c>
      <c r="J26" s="69" t="n">
        <v>1240879.207</v>
      </c>
      <c r="K26" s="94" t="n">
        <v>98.2281296605364</v>
      </c>
    </row>
    <row r="28" customFormat="false" ht="13.5" hidden="false" customHeight="false" outlineLevel="0" collapsed="false">
      <c r="B28" s="73" t="s">
        <v>57</v>
      </c>
      <c r="H28" s="75"/>
      <c r="I28" s="75"/>
      <c r="J28" s="75"/>
    </row>
    <row r="29" customFormat="false" ht="13.5" hidden="false" customHeight="false" outlineLevel="0" collapsed="false">
      <c r="B29" s="74"/>
      <c r="H29" s="75"/>
      <c r="I29" s="75"/>
      <c r="J29" s="75"/>
    </row>
    <row r="30" customFormat="false" ht="13.5" hidden="false" customHeight="false" outlineLevel="0" collapsed="false">
      <c r="B30" s="74"/>
    </row>
    <row r="31" customFormat="false" ht="13.5" hidden="false" customHeight="false" outlineLevel="0" collapsed="false">
      <c r="B31" s="74"/>
      <c r="H31" s="75"/>
    </row>
    <row r="32" customFormat="false" ht="13.5" hidden="false" customHeight="false" outlineLevel="0" collapsed="false">
      <c r="B32" s="74"/>
      <c r="H32" s="75"/>
    </row>
    <row r="33" customFormat="false" ht="13.5" hidden="false" customHeight="false" outlineLevel="0" collapsed="false">
      <c r="B33" s="74"/>
      <c r="H33" s="75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19" min="12" style="1" width="8.99"/>
    <col collapsed="false" customWidth="false" hidden="false" outlineLevel="0" max="257" min="20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73</v>
      </c>
      <c r="D2" s="8" t="s">
        <v>3</v>
      </c>
      <c r="E2" s="77" t="s">
        <v>74</v>
      </c>
      <c r="F2" s="10" t="s">
        <v>5</v>
      </c>
      <c r="G2" s="6" t="s">
        <v>6</v>
      </c>
      <c r="H2" s="11" t="s">
        <v>75</v>
      </c>
      <c r="I2" s="8" t="s">
        <v>3</v>
      </c>
      <c r="J2" s="77" t="s">
        <v>76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7561.055</v>
      </c>
      <c r="D3" s="16" t="n">
        <v>93.7501870850114</v>
      </c>
      <c r="E3" s="17" t="n">
        <v>82231.93</v>
      </c>
      <c r="F3" s="16" t="n">
        <v>92.8331991274268</v>
      </c>
      <c r="G3" s="18" t="s">
        <v>12</v>
      </c>
      <c r="H3" s="19" t="n">
        <v>140192.597</v>
      </c>
      <c r="I3" s="16" t="n">
        <v>101.945640019765</v>
      </c>
      <c r="J3" s="20" t="n">
        <v>363667.465</v>
      </c>
      <c r="K3" s="21" t="n">
        <v>93.1983566621848</v>
      </c>
      <c r="M3" s="22"/>
    </row>
    <row r="4" customFormat="false" ht="13.5" hidden="false" customHeight="false" outlineLevel="0" collapsed="false">
      <c r="B4" s="23" t="s">
        <v>11</v>
      </c>
      <c r="C4" s="24" t="n">
        <v>2806.264</v>
      </c>
      <c r="D4" s="25" t="n">
        <v>148.543159479375</v>
      </c>
      <c r="E4" s="26" t="n">
        <v>7408.338</v>
      </c>
      <c r="F4" s="27" t="n">
        <v>121.665546358978</v>
      </c>
      <c r="G4" s="18" t="s">
        <v>62</v>
      </c>
      <c r="H4" s="32" t="n">
        <v>119470.482</v>
      </c>
      <c r="I4" s="33" t="n">
        <v>119.828082550193</v>
      </c>
      <c r="J4" s="49" t="n">
        <v>341377.061</v>
      </c>
      <c r="K4" s="78" t="n">
        <v>140.064083172572</v>
      </c>
    </row>
    <row r="5" customFormat="false" ht="13.5" hidden="false" customHeight="false" outlineLevel="0" collapsed="false">
      <c r="B5" s="28" t="s">
        <v>13</v>
      </c>
      <c r="C5" s="29" t="n">
        <v>49.291</v>
      </c>
      <c r="D5" s="30" t="n">
        <v>117.636810577313</v>
      </c>
      <c r="E5" s="31" t="n">
        <v>131.215</v>
      </c>
      <c r="F5" s="16" t="n">
        <v>52.1657025861212</v>
      </c>
      <c r="G5" s="18" t="s">
        <v>14</v>
      </c>
      <c r="H5" s="19" t="n">
        <v>117127.227</v>
      </c>
      <c r="I5" s="16" t="n">
        <v>91.3623043483714</v>
      </c>
      <c r="J5" s="20" t="n">
        <v>303634.956</v>
      </c>
      <c r="K5" s="21" t="n">
        <v>89.7542205787701</v>
      </c>
    </row>
    <row r="6" customFormat="false" ht="13.5" hidden="false" customHeight="false" outlineLevel="0" collapsed="false">
      <c r="B6" s="28" t="s">
        <v>15</v>
      </c>
      <c r="C6" s="29" t="n">
        <v>2367.222</v>
      </c>
      <c r="D6" s="30" t="n">
        <v>148.483409617084</v>
      </c>
      <c r="E6" s="31" t="n">
        <v>6501.418</v>
      </c>
      <c r="F6" s="16" t="n">
        <v>129.670210877556</v>
      </c>
      <c r="G6" s="18" t="s">
        <v>64</v>
      </c>
      <c r="H6" s="19" t="n">
        <v>60046.382</v>
      </c>
      <c r="I6" s="16" t="n">
        <v>81.5447480442748</v>
      </c>
      <c r="J6" s="20" t="n">
        <v>165242.761</v>
      </c>
      <c r="K6" s="21" t="n">
        <v>79.3465945924413</v>
      </c>
    </row>
    <row r="7" customFormat="false" ht="13.5" hidden="false" customHeight="false" outlineLevel="0" collapsed="false">
      <c r="B7" s="28" t="s">
        <v>17</v>
      </c>
      <c r="C7" s="29" t="n">
        <v>259.488</v>
      </c>
      <c r="D7" s="30" t="n">
        <v>102.555103686226</v>
      </c>
      <c r="E7" s="31" t="n">
        <v>645.442</v>
      </c>
      <c r="F7" s="16" t="n">
        <v>82.135694506658</v>
      </c>
      <c r="G7" s="18" t="s">
        <v>65</v>
      </c>
      <c r="H7" s="32" t="n">
        <v>48747.454</v>
      </c>
      <c r="I7" s="33" t="n">
        <v>140.447468549216</v>
      </c>
      <c r="J7" s="49" t="n">
        <v>131862.459</v>
      </c>
      <c r="K7" s="78" t="n">
        <v>137.806301085539</v>
      </c>
    </row>
    <row r="8" customFormat="false" ht="13.5" hidden="false" customHeight="false" outlineLevel="0" collapsed="false">
      <c r="B8" s="14" t="s">
        <v>19</v>
      </c>
      <c r="C8" s="34" t="n">
        <v>130.263</v>
      </c>
      <c r="D8" s="30" t="s">
        <v>20</v>
      </c>
      <c r="E8" s="35" t="n">
        <v>130.263</v>
      </c>
      <c r="F8" s="16" t="n">
        <v>343.411894969946</v>
      </c>
      <c r="G8" s="18" t="s">
        <v>66</v>
      </c>
      <c r="H8" s="32" t="n">
        <v>47382.737</v>
      </c>
      <c r="I8" s="33" t="n">
        <v>220.032229283929</v>
      </c>
      <c r="J8" s="49" t="n">
        <v>93099.532</v>
      </c>
      <c r="K8" s="78" t="n">
        <v>78.4253049590895</v>
      </c>
    </row>
    <row r="9" customFormat="false" ht="13.5" hidden="false" customHeight="false" outlineLevel="0" collapsed="false">
      <c r="B9" s="23" t="s">
        <v>22</v>
      </c>
      <c r="C9" s="24" t="n">
        <v>93764.912</v>
      </c>
      <c r="D9" s="25" t="n">
        <v>105.752837977319</v>
      </c>
      <c r="E9" s="26" t="n">
        <v>240460.549</v>
      </c>
      <c r="F9" s="27" t="n">
        <v>107.370006713892</v>
      </c>
      <c r="G9" s="18" t="s">
        <v>67</v>
      </c>
      <c r="H9" s="19" t="n">
        <v>43880.496</v>
      </c>
      <c r="I9" s="16" t="n">
        <v>124.2609129115</v>
      </c>
      <c r="J9" s="20" t="n">
        <v>89866.139</v>
      </c>
      <c r="K9" s="21" t="n">
        <v>129.100757852715</v>
      </c>
    </row>
    <row r="10" customFormat="false" ht="13.5" hidden="false" customHeight="false" outlineLevel="0" collapsed="false">
      <c r="B10" s="28" t="s">
        <v>24</v>
      </c>
      <c r="C10" s="29" t="n">
        <v>42449.68</v>
      </c>
      <c r="D10" s="30" t="n">
        <v>96.8374520357291</v>
      </c>
      <c r="E10" s="31" t="n">
        <v>108964.832</v>
      </c>
      <c r="F10" s="16" t="n">
        <v>99.1037844461671</v>
      </c>
      <c r="G10" s="18" t="s">
        <v>63</v>
      </c>
      <c r="H10" s="19" t="n">
        <v>36311.222</v>
      </c>
      <c r="I10" s="16" t="n">
        <v>219.732061774401</v>
      </c>
      <c r="J10" s="20" t="n">
        <v>138982.549</v>
      </c>
      <c r="K10" s="21" t="n">
        <v>257.293014269189</v>
      </c>
    </row>
    <row r="11" customFormat="false" ht="13.5" hidden="false" customHeight="false" outlineLevel="0" collapsed="false">
      <c r="B11" s="14" t="s">
        <v>26</v>
      </c>
      <c r="C11" s="15" t="n">
        <v>51315.232</v>
      </c>
      <c r="D11" s="30" t="n">
        <v>114.47090133398</v>
      </c>
      <c r="E11" s="17" t="n">
        <v>131495.717</v>
      </c>
      <c r="F11" s="16" t="n">
        <v>115.34223937752</v>
      </c>
      <c r="G11" s="18" t="s">
        <v>68</v>
      </c>
      <c r="H11" s="19" t="n">
        <v>19017.94</v>
      </c>
      <c r="I11" s="16" t="n">
        <v>67.901510722335</v>
      </c>
      <c r="J11" s="20" t="n">
        <v>35953.873</v>
      </c>
      <c r="K11" s="21" t="n">
        <v>63.7658663910433</v>
      </c>
    </row>
    <row r="12" customFormat="false" ht="13.5" hidden="false" customHeight="false" outlineLevel="0" collapsed="false">
      <c r="B12" s="36" t="s">
        <v>28</v>
      </c>
      <c r="C12" s="81" t="n">
        <v>156762.972</v>
      </c>
      <c r="D12" s="82" t="n">
        <v>91.6448742861185</v>
      </c>
      <c r="E12" s="83" t="n">
        <v>384560.055</v>
      </c>
      <c r="F12" s="84" t="n">
        <v>90.9705434791824</v>
      </c>
      <c r="G12" s="18" t="s">
        <v>69</v>
      </c>
      <c r="H12" s="19" t="n">
        <v>10175.344</v>
      </c>
      <c r="I12" s="16" t="n">
        <v>179.015737018499</v>
      </c>
      <c r="J12" s="20" t="n">
        <v>25627.227</v>
      </c>
      <c r="K12" s="21" t="n">
        <v>133.142948967327</v>
      </c>
    </row>
    <row r="13" customFormat="false" ht="13.5" hidden="false" customHeight="false" outlineLevel="0" collapsed="false">
      <c r="B13" s="37" t="s">
        <v>30</v>
      </c>
      <c r="C13" s="29" t="n">
        <v>15236.835</v>
      </c>
      <c r="D13" s="30" t="n">
        <v>98.9927924904217</v>
      </c>
      <c r="E13" s="31" t="n">
        <v>46843.276</v>
      </c>
      <c r="F13" s="16" t="n">
        <v>97.8400642791838</v>
      </c>
      <c r="G13" s="18" t="s">
        <v>77</v>
      </c>
      <c r="H13" s="19" t="n">
        <v>9929.044</v>
      </c>
      <c r="I13" s="16" t="n">
        <v>66.8259021675551</v>
      </c>
      <c r="J13" s="20" t="n">
        <v>22087.632</v>
      </c>
      <c r="K13" s="21" t="n">
        <v>68.9448887116752</v>
      </c>
    </row>
    <row r="14" customFormat="false" ht="13.5" hidden="false" customHeight="false" outlineLevel="0" collapsed="false">
      <c r="B14" s="37" t="s">
        <v>32</v>
      </c>
      <c r="C14" s="95" t="n">
        <v>107098.342</v>
      </c>
      <c r="D14" s="86" t="n">
        <v>83.9658462417924</v>
      </c>
      <c r="E14" s="96" t="n">
        <v>270142.7</v>
      </c>
      <c r="F14" s="33" t="n">
        <v>86.932312755908</v>
      </c>
      <c r="G14" s="18" t="s">
        <v>78</v>
      </c>
      <c r="H14" s="19" t="n">
        <v>9768.579</v>
      </c>
      <c r="I14" s="16" t="n">
        <v>85.6806612807763</v>
      </c>
      <c r="J14" s="20" t="n">
        <v>16861.903</v>
      </c>
      <c r="K14" s="21" t="n">
        <v>83.7052260468612</v>
      </c>
      <c r="L14" s="79"/>
    </row>
    <row r="15" customFormat="false" ht="13.5" hidden="false" customHeight="false" outlineLevel="0" collapsed="false">
      <c r="B15" s="28" t="s">
        <v>34</v>
      </c>
      <c r="C15" s="29" t="n">
        <v>72921.392</v>
      </c>
      <c r="D15" s="30" t="n">
        <v>83.9450037185707</v>
      </c>
      <c r="E15" s="31" t="n">
        <v>183888.342</v>
      </c>
      <c r="F15" s="16" t="n">
        <v>89.1481195714674</v>
      </c>
      <c r="G15" s="18" t="s">
        <v>79</v>
      </c>
      <c r="H15" s="19" t="n">
        <v>7798.431</v>
      </c>
      <c r="I15" s="16" t="n">
        <v>131.630796528231</v>
      </c>
      <c r="J15" s="20" t="n">
        <v>13607.622</v>
      </c>
      <c r="K15" s="21" t="n">
        <v>62.5793507791456</v>
      </c>
    </row>
    <row r="16" customFormat="false" ht="13.5" hidden="false" customHeight="false" outlineLevel="0" collapsed="false">
      <c r="B16" s="28" t="s">
        <v>36</v>
      </c>
      <c r="C16" s="29" t="n">
        <v>4012.394</v>
      </c>
      <c r="D16" s="30" t="n">
        <v>90.8862006752372</v>
      </c>
      <c r="E16" s="31" t="n">
        <v>9632.853</v>
      </c>
      <c r="F16" s="16" t="n">
        <v>86.6424109785786</v>
      </c>
      <c r="G16" s="38" t="s">
        <v>37</v>
      </c>
      <c r="H16" s="34" t="n">
        <v>55221.1580000001</v>
      </c>
      <c r="I16" s="39" t="n">
        <v>36.5005529301385</v>
      </c>
      <c r="J16" s="35" t="n">
        <v>224077.121</v>
      </c>
      <c r="K16" s="40" t="n">
        <v>62.3312032680173</v>
      </c>
      <c r="M16" s="97"/>
    </row>
    <row r="17" customFormat="false" ht="13.5" hidden="false" customHeight="false" outlineLevel="0" collapsed="false">
      <c r="B17" s="28" t="s">
        <v>38</v>
      </c>
      <c r="C17" s="29" t="n">
        <v>8686.028</v>
      </c>
      <c r="D17" s="30" t="n">
        <v>100.819916547007</v>
      </c>
      <c r="E17" s="31" t="n">
        <v>23089.856</v>
      </c>
      <c r="F17" s="16" t="n">
        <v>105.114821701115</v>
      </c>
      <c r="G17" s="41"/>
      <c r="H17" s="42"/>
      <c r="I17" s="43"/>
      <c r="J17" s="44"/>
      <c r="K17" s="45"/>
      <c r="L17" s="47"/>
      <c r="M17" s="80"/>
    </row>
    <row r="18" customFormat="false" ht="13.5" hidden="false" customHeight="false" outlineLevel="0" collapsed="false">
      <c r="B18" s="28" t="s">
        <v>39</v>
      </c>
      <c r="C18" s="95" t="n">
        <v>21041.155</v>
      </c>
      <c r="D18" s="86" t="n">
        <v>77.3554868168707</v>
      </c>
      <c r="E18" s="96" t="n">
        <v>52261.627</v>
      </c>
      <c r="F18" s="33" t="n">
        <v>74.1719276452521</v>
      </c>
      <c r="G18" s="48" t="s">
        <v>40</v>
      </c>
      <c r="H18" s="49" t="n">
        <v>601771.393</v>
      </c>
      <c r="I18" s="33" t="n">
        <v>110.913237359271</v>
      </c>
      <c r="J18" s="49" t="n">
        <v>1560924.545</v>
      </c>
      <c r="K18" s="78" t="n">
        <v>107.646648649567</v>
      </c>
      <c r="M18" s="75"/>
    </row>
    <row r="19" customFormat="false" ht="13.5" hidden="false" customHeight="false" outlineLevel="0" collapsed="false">
      <c r="B19" s="37" t="s">
        <v>41</v>
      </c>
      <c r="C19" s="29" t="n">
        <v>24833.332</v>
      </c>
      <c r="D19" s="30" t="n">
        <v>141.862584619132</v>
      </c>
      <c r="E19" s="31" t="n">
        <v>44007.024</v>
      </c>
      <c r="F19" s="16" t="n">
        <v>110.354580128849</v>
      </c>
      <c r="G19" s="48" t="s">
        <v>42</v>
      </c>
      <c r="H19" s="20" t="n">
        <v>4561.506</v>
      </c>
      <c r="I19" s="16" t="n">
        <v>7.33160534943697</v>
      </c>
      <c r="J19" s="20" t="n">
        <v>37793.061</v>
      </c>
      <c r="K19" s="21" t="n">
        <v>32.4451772639351</v>
      </c>
    </row>
    <row r="20" customFormat="false" ht="13.5" hidden="false" customHeight="false" outlineLevel="0" collapsed="false">
      <c r="B20" s="37" t="s">
        <v>43</v>
      </c>
      <c r="C20" s="15" t="n">
        <v>9594.463</v>
      </c>
      <c r="D20" s="30" t="n">
        <v>90.4466921477602</v>
      </c>
      <c r="E20" s="17" t="n">
        <v>23567.055</v>
      </c>
      <c r="F20" s="16" t="n">
        <v>97.2862455848837</v>
      </c>
      <c r="G20" s="50" t="s">
        <v>44</v>
      </c>
      <c r="H20" s="20" t="n">
        <v>16316.882</v>
      </c>
      <c r="I20" s="16" t="n">
        <v>37.5065134622049</v>
      </c>
      <c r="J20" s="20" t="n">
        <v>73223.733</v>
      </c>
      <c r="K20" s="21" t="n">
        <v>51.3798069254835</v>
      </c>
    </row>
    <row r="21" customFormat="false" ht="13.5" hidden="false" customHeight="false" outlineLevel="0" collapsed="false">
      <c r="B21" s="23" t="s">
        <v>45</v>
      </c>
      <c r="C21" s="81" t="n">
        <v>431552.829</v>
      </c>
      <c r="D21" s="82" t="n">
        <v>93.6898641285737</v>
      </c>
      <c r="E21" s="83" t="n">
        <v>1219170.313</v>
      </c>
      <c r="F21" s="84" t="n">
        <v>97.3533870819896</v>
      </c>
      <c r="G21" s="48" t="s">
        <v>46</v>
      </c>
      <c r="H21" s="20" t="n">
        <v>2577.366</v>
      </c>
      <c r="I21" s="16" t="n">
        <v>63.1050472706474</v>
      </c>
      <c r="J21" s="20" t="n">
        <v>8672.396</v>
      </c>
      <c r="K21" s="21" t="n">
        <v>101.126331711872</v>
      </c>
    </row>
    <row r="22" customFormat="false" ht="13.5" hidden="false" customHeight="false" outlineLevel="0" collapsed="false">
      <c r="B22" s="28" t="s">
        <v>47</v>
      </c>
      <c r="C22" s="29" t="n">
        <v>1108.815</v>
      </c>
      <c r="D22" s="30" t="n">
        <v>125.179926776152</v>
      </c>
      <c r="E22" s="31" t="n">
        <v>3253.607</v>
      </c>
      <c r="F22" s="16" t="n">
        <v>102.286926535346</v>
      </c>
      <c r="G22" s="48" t="s">
        <v>48</v>
      </c>
      <c r="H22" s="49" t="n">
        <v>74840.289</v>
      </c>
      <c r="I22" s="33" t="n">
        <v>82.8788614393157</v>
      </c>
      <c r="J22" s="49" t="n">
        <v>201509.504</v>
      </c>
      <c r="K22" s="78" t="n">
        <v>80.7291662451788</v>
      </c>
    </row>
    <row r="23" customFormat="false" ht="13.5" hidden="false" customHeight="false" outlineLevel="0" collapsed="false">
      <c r="B23" s="14" t="s">
        <v>49</v>
      </c>
      <c r="C23" s="85" t="n">
        <v>430444.014</v>
      </c>
      <c r="D23" s="86" t="n">
        <v>93.6291915399606</v>
      </c>
      <c r="E23" s="87" t="n">
        <v>1215916.706</v>
      </c>
      <c r="F23" s="33" t="n">
        <v>97.3408240413978</v>
      </c>
      <c r="G23" s="48" t="s">
        <v>50</v>
      </c>
      <c r="H23" s="20" t="n">
        <v>11986.381</v>
      </c>
      <c r="I23" s="16" t="n">
        <v>138.016944017865</v>
      </c>
      <c r="J23" s="20" t="n">
        <v>37919.081</v>
      </c>
      <c r="K23" s="21" t="n">
        <v>133.709985955527</v>
      </c>
    </row>
    <row r="24" customFormat="false" ht="13.5" hidden="false" customHeight="false" outlineLevel="0" collapsed="false">
      <c r="B24" s="51" t="s">
        <v>51</v>
      </c>
      <c r="C24" s="88" t="n">
        <v>684886.977</v>
      </c>
      <c r="D24" s="82" t="n">
        <v>94.8299174813247</v>
      </c>
      <c r="E24" s="89" t="n">
        <v>1851599.255</v>
      </c>
      <c r="F24" s="84" t="n">
        <v>97.1922871254274</v>
      </c>
      <c r="G24" s="48" t="s">
        <v>52</v>
      </c>
      <c r="H24" s="20" t="n">
        <v>5199.609</v>
      </c>
      <c r="I24" s="16" t="n">
        <v>123.998789490026</v>
      </c>
      <c r="J24" s="20" t="n">
        <v>27017.714</v>
      </c>
      <c r="K24" s="21" t="n">
        <v>207.976168317608</v>
      </c>
    </row>
    <row r="25" customFormat="false" ht="14.25" hidden="false" customHeight="false" outlineLevel="0" collapsed="false">
      <c r="B25" s="54" t="s">
        <v>53</v>
      </c>
      <c r="C25" s="55" t="n">
        <v>12621.061</v>
      </c>
      <c r="D25" s="56" t="n">
        <v>99.5634643216472</v>
      </c>
      <c r="E25" s="90" t="n">
        <v>32117.115</v>
      </c>
      <c r="F25" s="91" t="n">
        <v>94.7544650562114</v>
      </c>
      <c r="G25" s="59" t="s">
        <v>54</v>
      </c>
      <c r="H25" s="60" t="n">
        <v>7815.667</v>
      </c>
      <c r="I25" s="61" t="n">
        <v>89.2524242840888</v>
      </c>
      <c r="J25" s="60" t="n">
        <v>18888.266</v>
      </c>
      <c r="K25" s="62" t="n">
        <v>99.4938359253444</v>
      </c>
    </row>
    <row r="26" customFormat="false" ht="15" hidden="false" customHeight="false" outlineLevel="0" collapsed="false">
      <c r="B26" s="63" t="s">
        <v>80</v>
      </c>
      <c r="C26" s="64" t="n">
        <v>725069.093</v>
      </c>
      <c r="D26" s="65" t="n">
        <v>94.866895006489</v>
      </c>
      <c r="E26" s="92" t="n">
        <v>1965948.3</v>
      </c>
      <c r="F26" s="93" t="n">
        <v>96.9610936679879</v>
      </c>
      <c r="G26" s="68" t="s">
        <v>56</v>
      </c>
      <c r="H26" s="69" t="n">
        <v>725069.093</v>
      </c>
      <c r="I26" s="65" t="n">
        <v>94.866895006489</v>
      </c>
      <c r="J26" s="69" t="n">
        <v>1965948.3</v>
      </c>
      <c r="K26" s="94" t="n">
        <v>96.9610936679879</v>
      </c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  <c r="H29" s="75"/>
      <c r="I29" s="75"/>
      <c r="J29" s="75"/>
    </row>
    <row r="30" customFormat="false" ht="13.5" hidden="false" customHeight="false" outlineLevel="0" collapsed="false">
      <c r="B30" s="74"/>
      <c r="J30" s="75"/>
    </row>
    <row r="31" customFormat="false" ht="13.5" hidden="false" customHeight="false" outlineLevel="0" collapsed="false">
      <c r="B31" s="74"/>
    </row>
    <row r="32" customFormat="false" ht="13.5" hidden="false" customHeight="false" outlineLevel="0" collapsed="false">
      <c r="B32" s="74"/>
      <c r="H32" s="97"/>
      <c r="I32" s="97"/>
      <c r="J32" s="97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false" hidden="false" outlineLevel="0" max="12" min="12" style="1" width="9.12"/>
    <col collapsed="false" customWidth="true" hidden="false" outlineLevel="0" max="248" min="13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81</v>
      </c>
      <c r="D2" s="8" t="s">
        <v>3</v>
      </c>
      <c r="E2" s="77" t="s">
        <v>82</v>
      </c>
      <c r="F2" s="10" t="s">
        <v>5</v>
      </c>
      <c r="G2" s="6" t="s">
        <v>6</v>
      </c>
      <c r="H2" s="11" t="s">
        <v>83</v>
      </c>
      <c r="I2" s="8" t="s">
        <v>3</v>
      </c>
      <c r="J2" s="77" t="s">
        <v>84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15583.676</v>
      </c>
      <c r="D3" s="16" t="n">
        <v>161.880419780113</v>
      </c>
      <c r="E3" s="17" t="n">
        <v>97815.606</v>
      </c>
      <c r="F3" s="16" t="n">
        <v>99.6014977064304</v>
      </c>
      <c r="G3" s="18" t="s">
        <v>12</v>
      </c>
      <c r="H3" s="19" t="n">
        <v>142947.9</v>
      </c>
      <c r="I3" s="16" t="n">
        <v>128.548963486252</v>
      </c>
      <c r="J3" s="20" t="n">
        <v>506615.365</v>
      </c>
      <c r="K3" s="21" t="n">
        <v>101.038316107484</v>
      </c>
      <c r="M3" s="22"/>
    </row>
    <row r="4" customFormat="false" ht="13.5" hidden="false" customHeight="false" outlineLevel="0" collapsed="false">
      <c r="B4" s="23" t="s">
        <v>11</v>
      </c>
      <c r="C4" s="24" t="n">
        <v>2963.522</v>
      </c>
      <c r="D4" s="25" t="n">
        <v>123.744535718208</v>
      </c>
      <c r="E4" s="26" t="n">
        <v>10371.86</v>
      </c>
      <c r="F4" s="27" t="n">
        <v>122.252407245097</v>
      </c>
      <c r="G4" s="18" t="s">
        <v>62</v>
      </c>
      <c r="H4" s="19" t="n">
        <v>98607.61</v>
      </c>
      <c r="I4" s="16" t="n">
        <v>101.664112046073</v>
      </c>
      <c r="J4" s="49" t="n">
        <v>439984.671</v>
      </c>
      <c r="K4" s="78" t="n">
        <v>129.132764356312</v>
      </c>
    </row>
    <row r="5" customFormat="false" ht="13.5" hidden="false" customHeight="false" outlineLevel="0" collapsed="false">
      <c r="B5" s="28" t="s">
        <v>13</v>
      </c>
      <c r="C5" s="29" t="n">
        <v>41.448</v>
      </c>
      <c r="D5" s="30" t="n">
        <v>120.846696600385</v>
      </c>
      <c r="E5" s="31" t="n">
        <v>172.663</v>
      </c>
      <c r="F5" s="16" t="n">
        <v>60.4069509118961</v>
      </c>
      <c r="G5" s="18" t="s">
        <v>14</v>
      </c>
      <c r="H5" s="19" t="n">
        <v>94230.636</v>
      </c>
      <c r="I5" s="16" t="n">
        <v>89.1385002305922</v>
      </c>
      <c r="J5" s="20" t="n">
        <v>397865.592</v>
      </c>
      <c r="K5" s="21" t="n">
        <v>89.6076256679794</v>
      </c>
      <c r="M5" s="97"/>
    </row>
    <row r="6" customFormat="false" ht="13.5" hidden="false" customHeight="false" outlineLevel="0" collapsed="false">
      <c r="B6" s="28" t="s">
        <v>15</v>
      </c>
      <c r="C6" s="29" t="n">
        <v>2633.356</v>
      </c>
      <c r="D6" s="30" t="n">
        <v>131.11306064043</v>
      </c>
      <c r="E6" s="31" t="n">
        <v>9134.774</v>
      </c>
      <c r="F6" s="16" t="n">
        <v>130.0828848555</v>
      </c>
      <c r="G6" s="18" t="s">
        <v>64</v>
      </c>
      <c r="H6" s="19" t="n">
        <v>64397.515</v>
      </c>
      <c r="I6" s="16" t="n">
        <v>89.4436713966046</v>
      </c>
      <c r="J6" s="49" t="n">
        <v>229640.276</v>
      </c>
      <c r="K6" s="78" t="n">
        <v>81.9405713411155</v>
      </c>
    </row>
    <row r="7" customFormat="false" ht="13.5" hidden="false" customHeight="false" outlineLevel="0" collapsed="false">
      <c r="B7" s="28" t="s">
        <v>17</v>
      </c>
      <c r="C7" s="29" t="n">
        <v>249.218</v>
      </c>
      <c r="D7" s="30" t="n">
        <v>81.3632253030496</v>
      </c>
      <c r="E7" s="31" t="n">
        <v>894.66</v>
      </c>
      <c r="F7" s="16" t="n">
        <v>81.9190442137224</v>
      </c>
      <c r="G7" s="18" t="s">
        <v>67</v>
      </c>
      <c r="H7" s="19" t="n">
        <v>32885.081</v>
      </c>
      <c r="I7" s="16" t="n">
        <v>141.413996291638</v>
      </c>
      <c r="J7" s="20" t="n">
        <v>122751.22</v>
      </c>
      <c r="K7" s="21" t="n">
        <v>132.184176267306</v>
      </c>
    </row>
    <row r="8" customFormat="false" ht="13.5" hidden="false" customHeight="false" outlineLevel="0" collapsed="false">
      <c r="B8" s="14" t="s">
        <v>19</v>
      </c>
      <c r="C8" s="34" t="n">
        <v>39.5</v>
      </c>
      <c r="D8" s="30" t="n">
        <v>86.2294795668879</v>
      </c>
      <c r="E8" s="35" t="n">
        <v>169.763</v>
      </c>
      <c r="F8" s="16" t="n">
        <v>202.726295677096</v>
      </c>
      <c r="G8" s="18" t="s">
        <v>65</v>
      </c>
      <c r="H8" s="19" t="n">
        <v>30345.32</v>
      </c>
      <c r="I8" s="16" t="n">
        <v>101.44722154051</v>
      </c>
      <c r="J8" s="49" t="n">
        <v>162207.779</v>
      </c>
      <c r="K8" s="78" t="n">
        <v>129.147107464468</v>
      </c>
      <c r="L8" s="98"/>
    </row>
    <row r="9" customFormat="false" ht="13.5" hidden="false" customHeight="false" outlineLevel="0" collapsed="false">
      <c r="B9" s="23" t="s">
        <v>22</v>
      </c>
      <c r="C9" s="24" t="n">
        <v>91233.974</v>
      </c>
      <c r="D9" s="25" t="n">
        <v>113.509082645196</v>
      </c>
      <c r="E9" s="26" t="n">
        <v>331694.523</v>
      </c>
      <c r="F9" s="27" t="n">
        <v>108.991379323007</v>
      </c>
      <c r="G9" s="18" t="s">
        <v>63</v>
      </c>
      <c r="H9" s="19" t="n">
        <v>25762.678</v>
      </c>
      <c r="I9" s="16" t="n">
        <v>121.346542842629</v>
      </c>
      <c r="J9" s="20" t="n">
        <v>164745.227</v>
      </c>
      <c r="K9" s="21" t="n">
        <v>218.936670264951</v>
      </c>
      <c r="L9" s="98"/>
    </row>
    <row r="10" customFormat="false" ht="13.5" hidden="false" customHeight="false" outlineLevel="0" collapsed="false">
      <c r="B10" s="28" t="s">
        <v>24</v>
      </c>
      <c r="C10" s="29" t="n">
        <v>36673.952</v>
      </c>
      <c r="D10" s="30" t="n">
        <v>106.836125596264</v>
      </c>
      <c r="E10" s="31" t="n">
        <v>145638.784</v>
      </c>
      <c r="F10" s="16" t="n">
        <v>100.943505279873</v>
      </c>
      <c r="G10" s="18" t="s">
        <v>68</v>
      </c>
      <c r="H10" s="19" t="n">
        <v>16371.066</v>
      </c>
      <c r="I10" s="16" t="n">
        <v>180.178050987839</v>
      </c>
      <c r="J10" s="20" t="n">
        <v>52324.939</v>
      </c>
      <c r="K10" s="21" t="n">
        <v>79.9217058105538</v>
      </c>
      <c r="L10" s="99"/>
    </row>
    <row r="11" customFormat="false" ht="13.5" hidden="false" customHeight="false" outlineLevel="0" collapsed="false">
      <c r="B11" s="14" t="s">
        <v>26</v>
      </c>
      <c r="C11" s="15" t="n">
        <v>54560.022</v>
      </c>
      <c r="D11" s="30" t="n">
        <v>118.483488400925</v>
      </c>
      <c r="E11" s="17" t="n">
        <v>186055.739</v>
      </c>
      <c r="F11" s="16" t="n">
        <v>116.24600126559</v>
      </c>
      <c r="G11" s="18" t="s">
        <v>77</v>
      </c>
      <c r="H11" s="19" t="n">
        <v>12903.593</v>
      </c>
      <c r="I11" s="16" t="n">
        <v>164.385901706258</v>
      </c>
      <c r="J11" s="20" t="n">
        <v>34991.225</v>
      </c>
      <c r="K11" s="21" t="n">
        <v>87.7275970702967</v>
      </c>
      <c r="L11" s="98"/>
    </row>
    <row r="12" customFormat="false" ht="13.5" hidden="false" customHeight="false" outlineLevel="0" collapsed="false">
      <c r="B12" s="36" t="s">
        <v>28</v>
      </c>
      <c r="C12" s="24" t="n">
        <v>130538.898</v>
      </c>
      <c r="D12" s="25" t="n">
        <v>105.105243249999</v>
      </c>
      <c r="E12" s="83" t="n">
        <v>515098.953</v>
      </c>
      <c r="F12" s="84" t="n">
        <v>94.1802958776822</v>
      </c>
      <c r="G12" s="18" t="s">
        <v>69</v>
      </c>
      <c r="H12" s="19" t="n">
        <v>8067.561</v>
      </c>
      <c r="I12" s="16" t="n">
        <v>105.702687284616</v>
      </c>
      <c r="J12" s="20" t="n">
        <v>33694.788</v>
      </c>
      <c r="K12" s="21" t="n">
        <v>125.351617312032</v>
      </c>
      <c r="L12" s="98"/>
    </row>
    <row r="13" customFormat="false" ht="13.5" hidden="false" customHeight="false" outlineLevel="0" collapsed="false">
      <c r="B13" s="37" t="s">
        <v>30</v>
      </c>
      <c r="C13" s="29" t="n">
        <v>19252.18</v>
      </c>
      <c r="D13" s="30" t="n">
        <v>125.179783328903</v>
      </c>
      <c r="E13" s="31" t="n">
        <v>66095.456</v>
      </c>
      <c r="F13" s="16" t="n">
        <v>104.487146177813</v>
      </c>
      <c r="G13" s="18" t="s">
        <v>66</v>
      </c>
      <c r="H13" s="19" t="n">
        <v>7699.37</v>
      </c>
      <c r="I13" s="16" t="n">
        <v>23.2836426798206</v>
      </c>
      <c r="J13" s="20" t="n">
        <v>100798.902</v>
      </c>
      <c r="K13" s="21" t="n">
        <v>66.4117101249076</v>
      </c>
    </row>
    <row r="14" customFormat="false" ht="13.5" hidden="false" customHeight="false" outlineLevel="0" collapsed="false">
      <c r="B14" s="37" t="s">
        <v>32</v>
      </c>
      <c r="C14" s="29" t="n">
        <v>89634.373</v>
      </c>
      <c r="D14" s="30" t="n">
        <v>100.248646566699</v>
      </c>
      <c r="E14" s="96" t="n">
        <v>359777.073</v>
      </c>
      <c r="F14" s="33" t="n">
        <v>89.9077045846995</v>
      </c>
      <c r="G14" s="18" t="s">
        <v>79</v>
      </c>
      <c r="H14" s="19" t="n">
        <v>7482.055</v>
      </c>
      <c r="I14" s="16" t="n">
        <v>4491.43380256326</v>
      </c>
      <c r="J14" s="20" t="n">
        <v>21089.677</v>
      </c>
      <c r="K14" s="21" t="n">
        <v>96.2507894944739</v>
      </c>
    </row>
    <row r="15" customFormat="false" ht="13.5" hidden="false" customHeight="false" outlineLevel="0" collapsed="false">
      <c r="B15" s="28" t="s">
        <v>34</v>
      </c>
      <c r="C15" s="29" t="n">
        <v>63862.155</v>
      </c>
      <c r="D15" s="30" t="n">
        <v>95.0716977340099</v>
      </c>
      <c r="E15" s="31" t="n">
        <v>247750.497</v>
      </c>
      <c r="F15" s="16" t="n">
        <v>90.6032628146118</v>
      </c>
      <c r="G15" s="18" t="s">
        <v>85</v>
      </c>
      <c r="H15" s="19" t="n">
        <v>6785.395</v>
      </c>
      <c r="I15" s="16" t="n">
        <v>306.908545672887</v>
      </c>
      <c r="J15" s="20" t="n">
        <v>13020.502</v>
      </c>
      <c r="K15" s="21" t="n">
        <v>57.772397332935</v>
      </c>
      <c r="L15" s="100"/>
    </row>
    <row r="16" customFormat="false" ht="13.5" hidden="false" customHeight="false" outlineLevel="0" collapsed="false">
      <c r="B16" s="28" t="s">
        <v>36</v>
      </c>
      <c r="C16" s="29" t="n">
        <v>3224.229</v>
      </c>
      <c r="D16" s="30" t="n">
        <v>79.3006543069076</v>
      </c>
      <c r="E16" s="31" t="n">
        <v>12857.082</v>
      </c>
      <c r="F16" s="16" t="n">
        <v>84.6764746386125</v>
      </c>
      <c r="G16" s="38" t="s">
        <v>37</v>
      </c>
      <c r="H16" s="34" t="n">
        <v>72398.3179999999</v>
      </c>
      <c r="I16" s="39" t="n">
        <v>62.3930738631797</v>
      </c>
      <c r="J16" s="35" t="n">
        <v>307102.235</v>
      </c>
      <c r="K16" s="40" t="n">
        <v>64.6057958373803</v>
      </c>
      <c r="L16" s="79"/>
    </row>
    <row r="17" customFormat="false" ht="13.5" hidden="false" customHeight="false" outlineLevel="0" collapsed="false">
      <c r="B17" s="28" t="s">
        <v>38</v>
      </c>
      <c r="C17" s="29" t="n">
        <v>5358.282</v>
      </c>
      <c r="D17" s="30" t="n">
        <v>104.454767208544</v>
      </c>
      <c r="E17" s="31" t="n">
        <v>28448.138</v>
      </c>
      <c r="F17" s="16" t="n">
        <v>104.989861818025</v>
      </c>
      <c r="G17" s="41"/>
      <c r="H17" s="42"/>
      <c r="I17" s="43"/>
      <c r="J17" s="44"/>
      <c r="K17" s="45"/>
      <c r="L17" s="80" t="n">
        <f aca="false">H26-SUM(H3:H15)</f>
        <v>72398.318</v>
      </c>
      <c r="M17" s="80" t="n">
        <f aca="false">J26-SUM(J3:J15)</f>
        <v>307102.235</v>
      </c>
    </row>
    <row r="18" customFormat="false" ht="13.5" hidden="false" customHeight="false" outlineLevel="0" collapsed="false">
      <c r="B18" s="28" t="s">
        <v>39</v>
      </c>
      <c r="C18" s="29" t="n">
        <v>16907.4</v>
      </c>
      <c r="D18" s="30" t="n">
        <v>133.197651989011</v>
      </c>
      <c r="E18" s="96" t="n">
        <v>69169.027</v>
      </c>
      <c r="F18" s="33" t="n">
        <v>83.1822558604329</v>
      </c>
      <c r="G18" s="48" t="s">
        <v>40</v>
      </c>
      <c r="H18" s="20" t="n">
        <v>483974.387</v>
      </c>
      <c r="I18" s="16" t="n">
        <v>106.403859452876</v>
      </c>
      <c r="J18" s="49" t="n">
        <v>2044898.932</v>
      </c>
      <c r="K18" s="78" t="n">
        <v>107.349897607048</v>
      </c>
      <c r="L18" s="79"/>
    </row>
    <row r="19" customFormat="false" ht="13.5" hidden="false" customHeight="false" outlineLevel="0" collapsed="false">
      <c r="B19" s="37" t="s">
        <v>41</v>
      </c>
      <c r="C19" s="29" t="n">
        <v>12799.207</v>
      </c>
      <c r="D19" s="30" t="n">
        <v>108.735705147587</v>
      </c>
      <c r="E19" s="31" t="n">
        <v>56806.231</v>
      </c>
      <c r="F19" s="16" t="n">
        <v>109.985632960039</v>
      </c>
      <c r="G19" s="48" t="s">
        <v>42</v>
      </c>
      <c r="H19" s="20" t="n">
        <v>6846.925</v>
      </c>
      <c r="I19" s="16" t="n">
        <v>42.5203326049258</v>
      </c>
      <c r="J19" s="20" t="n">
        <v>44639.986</v>
      </c>
      <c r="K19" s="21" t="n">
        <v>33.6688196440488</v>
      </c>
    </row>
    <row r="20" customFormat="false" ht="13.5" hidden="false" customHeight="false" outlineLevel="0" collapsed="false">
      <c r="B20" s="37" t="s">
        <v>43</v>
      </c>
      <c r="C20" s="15" t="n">
        <v>8853.138</v>
      </c>
      <c r="D20" s="30" t="n">
        <v>115.94457273133</v>
      </c>
      <c r="E20" s="17" t="n">
        <v>32420.193</v>
      </c>
      <c r="F20" s="16" t="n">
        <v>101.75794114465</v>
      </c>
      <c r="G20" s="50" t="s">
        <v>44</v>
      </c>
      <c r="H20" s="20" t="n">
        <v>14169.456</v>
      </c>
      <c r="I20" s="16" t="n">
        <v>19.4165379044076</v>
      </c>
      <c r="J20" s="20" t="n">
        <v>87393.189</v>
      </c>
      <c r="K20" s="21" t="n">
        <v>40.5554085835929</v>
      </c>
    </row>
    <row r="21" customFormat="false" ht="13.5" hidden="false" customHeight="false" outlineLevel="0" collapsed="false">
      <c r="B21" s="23" t="s">
        <v>45</v>
      </c>
      <c r="C21" s="24" t="n">
        <v>366846.36</v>
      </c>
      <c r="D21" s="25" t="n">
        <v>90.1186405188753</v>
      </c>
      <c r="E21" s="83" t="n">
        <v>1586016.673</v>
      </c>
      <c r="F21" s="84" t="n">
        <v>95.5786017568616</v>
      </c>
      <c r="G21" s="48" t="s">
        <v>46</v>
      </c>
      <c r="H21" s="20" t="n">
        <v>2604.061</v>
      </c>
      <c r="I21" s="16" t="n">
        <v>104.600170794742</v>
      </c>
      <c r="J21" s="20" t="n">
        <v>11276.457</v>
      </c>
      <c r="K21" s="21" t="n">
        <v>101.907894035268</v>
      </c>
    </row>
    <row r="22" customFormat="false" ht="13.5" hidden="false" customHeight="false" outlineLevel="0" collapsed="false">
      <c r="B22" s="28" t="s">
        <v>47</v>
      </c>
      <c r="C22" s="29" t="n">
        <v>1448.312</v>
      </c>
      <c r="D22" s="30" t="n">
        <v>102.336702839514</v>
      </c>
      <c r="E22" s="31" t="n">
        <v>4701.919</v>
      </c>
      <c r="F22" s="16" t="n">
        <v>102.30225375617</v>
      </c>
      <c r="G22" s="48" t="s">
        <v>48</v>
      </c>
      <c r="H22" s="20" t="n">
        <v>81040.833</v>
      </c>
      <c r="I22" s="16" t="n">
        <v>98.9751463431545</v>
      </c>
      <c r="J22" s="49" t="n">
        <v>282550.337</v>
      </c>
      <c r="K22" s="78" t="n">
        <v>85.2360069393822</v>
      </c>
      <c r="L22" s="97"/>
    </row>
    <row r="23" customFormat="false" ht="13.5" hidden="false" customHeight="false" outlineLevel="0" collapsed="false">
      <c r="B23" s="14" t="s">
        <v>49</v>
      </c>
      <c r="C23" s="15" t="n">
        <v>365398.048</v>
      </c>
      <c r="D23" s="30" t="n">
        <v>90.076014381208</v>
      </c>
      <c r="E23" s="87" t="n">
        <v>1581314.754</v>
      </c>
      <c r="F23" s="33" t="n">
        <v>95.5599270989165</v>
      </c>
      <c r="G23" s="48" t="s">
        <v>50</v>
      </c>
      <c r="H23" s="20" t="n">
        <v>13228.275</v>
      </c>
      <c r="I23" s="16" t="n">
        <v>447.787984176772</v>
      </c>
      <c r="J23" s="20" t="n">
        <v>51147.356</v>
      </c>
      <c r="K23" s="21" t="n">
        <v>163.340483321851</v>
      </c>
    </row>
    <row r="24" customFormat="false" ht="13.5" hidden="false" customHeight="false" outlineLevel="0" collapsed="false">
      <c r="B24" s="51" t="s">
        <v>51</v>
      </c>
      <c r="C24" s="52" t="n">
        <v>591582.754</v>
      </c>
      <c r="D24" s="25" t="n">
        <v>96.3427810226757</v>
      </c>
      <c r="E24" s="89" t="n">
        <v>2443182.009</v>
      </c>
      <c r="F24" s="84" t="n">
        <v>96.9852193298401</v>
      </c>
      <c r="G24" s="48" t="s">
        <v>52</v>
      </c>
      <c r="H24" s="20" t="n">
        <v>11875.757</v>
      </c>
      <c r="I24" s="16" t="n">
        <v>455.223505285048</v>
      </c>
      <c r="J24" s="20" t="n">
        <v>38893.471</v>
      </c>
      <c r="K24" s="21" t="n">
        <v>249.324329825176</v>
      </c>
    </row>
    <row r="25" customFormat="false" ht="14.25" hidden="false" customHeight="false" outlineLevel="0" collapsed="false">
      <c r="B25" s="54" t="s">
        <v>53</v>
      </c>
      <c r="C25" s="101" t="n">
        <v>13717.668</v>
      </c>
      <c r="D25" s="102" t="n">
        <v>108.137074271898</v>
      </c>
      <c r="E25" s="90" t="n">
        <v>45834.783</v>
      </c>
      <c r="F25" s="91" t="n">
        <v>98.3989987406328</v>
      </c>
      <c r="G25" s="59" t="s">
        <v>54</v>
      </c>
      <c r="H25" s="60" t="n">
        <v>7144.404</v>
      </c>
      <c r="I25" s="61" t="n">
        <v>286.507901179613</v>
      </c>
      <c r="J25" s="60" t="n">
        <v>26032.67</v>
      </c>
      <c r="K25" s="62" t="n">
        <v>121.206363375166</v>
      </c>
    </row>
    <row r="26" customFormat="false" ht="15" hidden="false" customHeight="false" outlineLevel="0" collapsed="false">
      <c r="B26" s="63" t="s">
        <v>55</v>
      </c>
      <c r="C26" s="103" t="n">
        <v>620884.098</v>
      </c>
      <c r="D26" s="104" t="n">
        <v>97.5693424289776</v>
      </c>
      <c r="E26" s="92" t="n">
        <v>2586832.398</v>
      </c>
      <c r="F26" s="93" t="n">
        <v>97.1063910918803</v>
      </c>
      <c r="G26" s="68" t="s">
        <v>56</v>
      </c>
      <c r="H26" s="70" t="n">
        <v>620884.098</v>
      </c>
      <c r="I26" s="104" t="n">
        <v>97.5693424289776</v>
      </c>
      <c r="J26" s="69" t="n">
        <v>2586832.398</v>
      </c>
      <c r="K26" s="94" t="n">
        <v>97.1063910918803</v>
      </c>
    </row>
    <row r="28" customFormat="false" ht="13.5" hidden="false" customHeight="false" outlineLevel="0" collapsed="false">
      <c r="B28" s="73" t="s">
        <v>57</v>
      </c>
      <c r="J28" s="97"/>
    </row>
    <row r="29" customFormat="false" ht="12" hidden="false" customHeight="true" outlineLevel="0" collapsed="false">
      <c r="B29" s="74"/>
      <c r="H29" s="75"/>
      <c r="I29" s="75"/>
      <c r="J29" s="75"/>
      <c r="L29" s="105"/>
    </row>
    <row r="30" customFormat="false" ht="12" hidden="false" customHeight="true" outlineLevel="0" collapsed="false">
      <c r="B30" s="74"/>
      <c r="H30" s="75"/>
      <c r="I30" s="75"/>
      <c r="J30" s="75"/>
      <c r="L30" s="105"/>
    </row>
    <row r="31" customFormat="false" ht="12" hidden="false" customHeight="true" outlineLevel="0" collapsed="false">
      <c r="B31" s="74"/>
      <c r="H31" s="75"/>
      <c r="L31" s="105"/>
    </row>
    <row r="32" customFormat="false" ht="12" hidden="false" customHeight="true" outlineLevel="0" collapsed="false">
      <c r="B32" s="74"/>
      <c r="J32" s="97"/>
      <c r="L32" s="105"/>
    </row>
    <row r="33" customFormat="false" ht="12" hidden="false" customHeight="true" outlineLevel="0" collapsed="false">
      <c r="B33" s="74"/>
      <c r="H33" s="75"/>
    </row>
    <row r="34" customFormat="false" ht="13.5" hidden="false" customHeight="false" outlineLevel="0" collapsed="false">
      <c r="B34" s="74"/>
    </row>
  </sheetData>
  <conditionalFormatting sqref="L10">
    <cfRule type="cellIs" priority="2" operator="between" aboveAverage="0" equalAverage="0" bottom="0" percent="0" rank="0" text="" dxfId="0">
      <formula>0.0001</formula>
      <formula>0.499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86</v>
      </c>
      <c r="D2" s="8" t="s">
        <v>3</v>
      </c>
      <c r="E2" s="77" t="s">
        <v>87</v>
      </c>
      <c r="F2" s="10" t="s">
        <v>5</v>
      </c>
      <c r="G2" s="6" t="s">
        <v>6</v>
      </c>
      <c r="H2" s="11" t="s">
        <v>88</v>
      </c>
      <c r="I2" s="8" t="s">
        <v>3</v>
      </c>
      <c r="J2" s="77" t="s">
        <v>89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16755.822</v>
      </c>
      <c r="D3" s="16" t="n">
        <v>59.8026256829451</v>
      </c>
      <c r="E3" s="17" t="n">
        <v>114571.428</v>
      </c>
      <c r="F3" s="16" t="n">
        <v>90.7672587430074</v>
      </c>
      <c r="G3" s="18" t="s">
        <v>62</v>
      </c>
      <c r="H3" s="19" t="n">
        <v>123637.986</v>
      </c>
      <c r="I3" s="16" t="n">
        <v>118.53179282698</v>
      </c>
      <c r="J3" s="49" t="n">
        <v>563622.657</v>
      </c>
      <c r="K3" s="78" t="n">
        <v>126.648070581737</v>
      </c>
      <c r="M3" s="22"/>
    </row>
    <row r="4" customFormat="false" ht="13.5" hidden="false" customHeight="false" outlineLevel="0" collapsed="false">
      <c r="B4" s="23" t="s">
        <v>11</v>
      </c>
      <c r="C4" s="24" t="n">
        <v>2910.51</v>
      </c>
      <c r="D4" s="25" t="n">
        <v>128.204608654629</v>
      </c>
      <c r="E4" s="26" t="n">
        <v>13282.37</v>
      </c>
      <c r="F4" s="27" t="n">
        <v>123.508916859204</v>
      </c>
      <c r="G4" s="18" t="s">
        <v>12</v>
      </c>
      <c r="H4" s="32" t="n">
        <v>112050.019</v>
      </c>
      <c r="I4" s="33" t="n">
        <v>68.4977944722589</v>
      </c>
      <c r="J4" s="49" t="n">
        <v>618665.384</v>
      </c>
      <c r="K4" s="78" t="n">
        <v>93.0336350822385</v>
      </c>
    </row>
    <row r="5" customFormat="false" ht="13.5" hidden="false" customHeight="false" outlineLevel="0" collapsed="false">
      <c r="B5" s="28" t="s">
        <v>13</v>
      </c>
      <c r="C5" s="29" t="n">
        <v>172.857</v>
      </c>
      <c r="D5" s="30" t="n">
        <v>401.740767425105</v>
      </c>
      <c r="E5" s="31" t="n">
        <v>345.52</v>
      </c>
      <c r="F5" s="16" t="n">
        <v>105.065985525756</v>
      </c>
      <c r="G5" s="18" t="s">
        <v>14</v>
      </c>
      <c r="H5" s="19" t="n">
        <v>107823.655</v>
      </c>
      <c r="I5" s="16" t="n">
        <v>79.6403755482938</v>
      </c>
      <c r="J5" s="20" t="n">
        <v>505689.247</v>
      </c>
      <c r="K5" s="21" t="n">
        <v>87.2785692636475</v>
      </c>
    </row>
    <row r="6" customFormat="false" ht="13.5" hidden="false" customHeight="false" outlineLevel="0" collapsed="false">
      <c r="B6" s="28" t="s">
        <v>15</v>
      </c>
      <c r="C6" s="29" t="n">
        <v>2391.385</v>
      </c>
      <c r="D6" s="30" t="n">
        <v>123.651735706072</v>
      </c>
      <c r="E6" s="31" t="n">
        <v>11526.159</v>
      </c>
      <c r="F6" s="16" t="n">
        <v>128.69417300117</v>
      </c>
      <c r="G6" s="18" t="s">
        <v>63</v>
      </c>
      <c r="H6" s="19" t="n">
        <v>46322.275</v>
      </c>
      <c r="I6" s="16" t="n">
        <v>206.58420472845</v>
      </c>
      <c r="J6" s="20" t="n">
        <v>211067.502</v>
      </c>
      <c r="K6" s="21" t="n">
        <v>216.100831812221</v>
      </c>
    </row>
    <row r="7" customFormat="false" ht="13.5" hidden="false" customHeight="false" outlineLevel="0" collapsed="false">
      <c r="B7" s="28" t="s">
        <v>17</v>
      </c>
      <c r="C7" s="29" t="n">
        <v>217.706</v>
      </c>
      <c r="D7" s="30" t="n">
        <v>74.2486664938679</v>
      </c>
      <c r="E7" s="31" t="n">
        <v>1112.366</v>
      </c>
      <c r="F7" s="16" t="n">
        <v>80.2955810815981</v>
      </c>
      <c r="G7" s="18" t="s">
        <v>64</v>
      </c>
      <c r="H7" s="19" t="n">
        <v>44997.939</v>
      </c>
      <c r="I7" s="16" t="n">
        <v>74.3384626964156</v>
      </c>
      <c r="J7" s="49" t="n">
        <v>274638.215</v>
      </c>
      <c r="K7" s="78" t="n">
        <v>80.590257575755</v>
      </c>
    </row>
    <row r="8" customFormat="false" ht="13.5" hidden="false" customHeight="false" outlineLevel="0" collapsed="false">
      <c r="B8" s="14" t="s">
        <v>19</v>
      </c>
      <c r="C8" s="34" t="n">
        <v>128.562</v>
      </c>
      <c r="D8" s="30" t="s">
        <v>20</v>
      </c>
      <c r="E8" s="35" t="n">
        <v>298.325</v>
      </c>
      <c r="F8" s="16" t="n">
        <v>356.251492715548</v>
      </c>
      <c r="G8" s="18" t="s">
        <v>66</v>
      </c>
      <c r="H8" s="19" t="n">
        <v>40129.218</v>
      </c>
      <c r="I8" s="16" t="n">
        <v>70.5036621155517</v>
      </c>
      <c r="J8" s="20" t="n">
        <v>140928.12</v>
      </c>
      <c r="K8" s="21" t="n">
        <v>67.5277093946581</v>
      </c>
    </row>
    <row r="9" customFormat="false" ht="13.5" hidden="false" customHeight="false" outlineLevel="0" collapsed="false">
      <c r="B9" s="23" t="s">
        <v>22</v>
      </c>
      <c r="C9" s="81" t="n">
        <v>98792.588</v>
      </c>
      <c r="D9" s="82" t="n">
        <v>106.673474989348</v>
      </c>
      <c r="E9" s="83" t="n">
        <v>430487.111</v>
      </c>
      <c r="F9" s="84" t="n">
        <v>108.450581221952</v>
      </c>
      <c r="G9" s="18" t="s">
        <v>65</v>
      </c>
      <c r="H9" s="32" t="n">
        <v>38807.734</v>
      </c>
      <c r="I9" s="33" t="n">
        <v>70.8211141072692</v>
      </c>
      <c r="J9" s="49" t="n">
        <v>201015.513</v>
      </c>
      <c r="K9" s="78" t="n">
        <v>111.430091132192</v>
      </c>
    </row>
    <row r="10" customFormat="false" ht="13.5" hidden="false" customHeight="false" outlineLevel="0" collapsed="false">
      <c r="B10" s="28" t="s">
        <v>24</v>
      </c>
      <c r="C10" s="95" t="n">
        <v>41418.594</v>
      </c>
      <c r="D10" s="86" t="n">
        <v>103.781313572754</v>
      </c>
      <c r="E10" s="96" t="n">
        <v>187057.378</v>
      </c>
      <c r="F10" s="33" t="n">
        <v>101.558399267996</v>
      </c>
      <c r="G10" s="18" t="s">
        <v>67</v>
      </c>
      <c r="H10" s="19" t="n">
        <v>31172.613</v>
      </c>
      <c r="I10" s="16" t="n">
        <v>147.744819589406</v>
      </c>
      <c r="J10" s="20" t="n">
        <v>153923.833</v>
      </c>
      <c r="K10" s="21" t="n">
        <v>135.065059382175</v>
      </c>
    </row>
    <row r="11" customFormat="false" ht="13.5" hidden="false" customHeight="false" outlineLevel="0" collapsed="false">
      <c r="B11" s="14" t="s">
        <v>26</v>
      </c>
      <c r="C11" s="15" t="n">
        <v>57373.994</v>
      </c>
      <c r="D11" s="30" t="n">
        <v>108.863586724075</v>
      </c>
      <c r="E11" s="17" t="n">
        <v>243429.733</v>
      </c>
      <c r="F11" s="16" t="n">
        <v>114.4172743868</v>
      </c>
      <c r="G11" s="18" t="s">
        <v>68</v>
      </c>
      <c r="H11" s="19" t="n">
        <v>26433.56</v>
      </c>
      <c r="I11" s="16" t="n">
        <v>425.49236502618</v>
      </c>
      <c r="J11" s="20" t="n">
        <v>78758.499</v>
      </c>
      <c r="K11" s="21" t="n">
        <v>109.870981164887</v>
      </c>
    </row>
    <row r="12" customFormat="false" ht="13.5" hidden="false" customHeight="false" outlineLevel="0" collapsed="false">
      <c r="B12" s="36" t="s">
        <v>28</v>
      </c>
      <c r="C12" s="24" t="n">
        <v>129984.709</v>
      </c>
      <c r="D12" s="25" t="n">
        <v>96.5399093618306</v>
      </c>
      <c r="E12" s="83" t="n">
        <v>645083.662</v>
      </c>
      <c r="F12" s="84" t="n">
        <v>94.6464338267474</v>
      </c>
      <c r="G12" s="18" t="s">
        <v>79</v>
      </c>
      <c r="H12" s="19" t="n">
        <v>16484.539</v>
      </c>
      <c r="I12" s="16" t="n">
        <v>165.171752866489</v>
      </c>
      <c r="J12" s="20" t="n">
        <v>37574.216</v>
      </c>
      <c r="K12" s="21" t="n">
        <v>117.819222440247</v>
      </c>
    </row>
    <row r="13" customFormat="false" ht="13.5" hidden="false" customHeight="false" outlineLevel="0" collapsed="false">
      <c r="B13" s="37" t="s">
        <v>30</v>
      </c>
      <c r="C13" s="29" t="n">
        <v>16977.785</v>
      </c>
      <c r="D13" s="30" t="n">
        <v>104.779726810156</v>
      </c>
      <c r="E13" s="31" t="n">
        <v>83073.241</v>
      </c>
      <c r="F13" s="16" t="n">
        <v>104.54680833702</v>
      </c>
      <c r="G13" s="18" t="s">
        <v>77</v>
      </c>
      <c r="H13" s="19" t="n">
        <v>10119.234</v>
      </c>
      <c r="I13" s="16" t="n">
        <v>76.1634126922839</v>
      </c>
      <c r="J13" s="20" t="n">
        <v>45110.459</v>
      </c>
      <c r="K13" s="21" t="n">
        <v>84.8380505862464</v>
      </c>
    </row>
    <row r="14" customFormat="false" ht="13.5" hidden="false" customHeight="false" outlineLevel="0" collapsed="false">
      <c r="B14" s="37" t="s">
        <v>32</v>
      </c>
      <c r="C14" s="29" t="n">
        <v>86284.686</v>
      </c>
      <c r="D14" s="30" t="n">
        <v>90.6518040242172</v>
      </c>
      <c r="E14" s="96" t="n">
        <v>446061.759</v>
      </c>
      <c r="F14" s="33" t="n">
        <v>90.0506862276944</v>
      </c>
      <c r="G14" s="18" t="s">
        <v>78</v>
      </c>
      <c r="H14" s="19" t="n">
        <v>7327.819</v>
      </c>
      <c r="I14" s="16" t="n">
        <v>86.4547089661812</v>
      </c>
      <c r="J14" s="20" t="n">
        <v>28765.563</v>
      </c>
      <c r="K14" s="21" t="n">
        <v>88.6880888169546</v>
      </c>
    </row>
    <row r="15" customFormat="false" ht="13.5" hidden="false" customHeight="false" outlineLevel="0" collapsed="false">
      <c r="B15" s="28" t="s">
        <v>34</v>
      </c>
      <c r="C15" s="29" t="n">
        <v>61226.059</v>
      </c>
      <c r="D15" s="30" t="n">
        <v>96.3298406968782</v>
      </c>
      <c r="E15" s="31" t="n">
        <v>308976.556</v>
      </c>
      <c r="F15" s="16" t="n">
        <v>91.6832915329658</v>
      </c>
      <c r="G15" s="18" t="s">
        <v>69</v>
      </c>
      <c r="H15" s="19" t="n">
        <v>6868.711</v>
      </c>
      <c r="I15" s="16" t="n">
        <v>132.107973433429</v>
      </c>
      <c r="J15" s="20" t="n">
        <v>40563.499</v>
      </c>
      <c r="K15" s="21" t="n">
        <v>126.446659106706</v>
      </c>
    </row>
    <row r="16" customFormat="false" ht="13.5" hidden="false" customHeight="false" outlineLevel="0" collapsed="false">
      <c r="B16" s="28" t="s">
        <v>36</v>
      </c>
      <c r="C16" s="29" t="n">
        <v>3963.199</v>
      </c>
      <c r="D16" s="30" t="n">
        <v>107.403796044389</v>
      </c>
      <c r="E16" s="31" t="n">
        <v>16820.281</v>
      </c>
      <c r="F16" s="16" t="n">
        <v>89.1198790702653</v>
      </c>
      <c r="G16" s="38" t="s">
        <v>37</v>
      </c>
      <c r="H16" s="34" t="n">
        <v>66236.0339999999</v>
      </c>
      <c r="I16" s="39" t="n">
        <v>33.236422252822</v>
      </c>
      <c r="J16" s="35" t="n">
        <v>364921.027000001</v>
      </c>
      <c r="K16" s="40" t="n">
        <v>54.2057774812515</v>
      </c>
      <c r="L16" s="97"/>
      <c r="M16" s="79"/>
    </row>
    <row r="17" customFormat="false" ht="13.5" hidden="false" customHeight="false" outlineLevel="0" collapsed="false">
      <c r="B17" s="28" t="s">
        <v>38</v>
      </c>
      <c r="C17" s="29" t="n">
        <v>6389.411</v>
      </c>
      <c r="D17" s="30" t="n">
        <v>121.514221992907</v>
      </c>
      <c r="E17" s="31" t="n">
        <v>34837.549</v>
      </c>
      <c r="F17" s="16" t="n">
        <v>107.675374232249</v>
      </c>
      <c r="G17" s="41"/>
      <c r="H17" s="42"/>
      <c r="I17" s="43"/>
      <c r="J17" s="44"/>
      <c r="K17" s="45"/>
      <c r="L17" s="80" t="n">
        <f aca="false">H26-SUM(H3:H15)</f>
        <v>66236.034</v>
      </c>
      <c r="M17" s="80" t="n">
        <f aca="false">J26-SUM(J3:J15)</f>
        <v>364921.027</v>
      </c>
    </row>
    <row r="18" customFormat="false" ht="13.5" hidden="false" customHeight="false" outlineLevel="0" collapsed="false">
      <c r="B18" s="28" t="s">
        <v>39</v>
      </c>
      <c r="C18" s="29" t="n">
        <v>14361.91</v>
      </c>
      <c r="D18" s="30" t="n">
        <v>64.5251682530589</v>
      </c>
      <c r="E18" s="96" t="n">
        <v>83530.937</v>
      </c>
      <c r="F18" s="33" t="n">
        <v>79.2427729798476</v>
      </c>
      <c r="G18" s="48" t="s">
        <v>40</v>
      </c>
      <c r="H18" s="49" t="n">
        <v>559677.555</v>
      </c>
      <c r="I18" s="33" t="n">
        <v>94.21401177953</v>
      </c>
      <c r="J18" s="49" t="n">
        <v>2604576.487</v>
      </c>
      <c r="K18" s="78" t="n">
        <v>104.227229437273</v>
      </c>
    </row>
    <row r="19" customFormat="false" ht="13.5" hidden="false" customHeight="false" outlineLevel="0" collapsed="false">
      <c r="B19" s="37" t="s">
        <v>41</v>
      </c>
      <c r="C19" s="29" t="n">
        <v>12641.755</v>
      </c>
      <c r="D19" s="30" t="n">
        <v>85.9379779806345</v>
      </c>
      <c r="E19" s="31" t="n">
        <v>69447.986</v>
      </c>
      <c r="F19" s="16" t="n">
        <v>104.654807092164</v>
      </c>
      <c r="G19" s="48" t="s">
        <v>42</v>
      </c>
      <c r="H19" s="20" t="n">
        <v>13479.049</v>
      </c>
      <c r="I19" s="16" t="n">
        <v>44.2287702264512</v>
      </c>
      <c r="J19" s="20" t="n">
        <v>58119.035</v>
      </c>
      <c r="K19" s="21" t="n">
        <v>35.6424481327536</v>
      </c>
    </row>
    <row r="20" customFormat="false" ht="13.5" hidden="false" customHeight="false" outlineLevel="0" collapsed="false">
      <c r="B20" s="37" t="s">
        <v>43</v>
      </c>
      <c r="C20" s="15" t="n">
        <v>14080.483</v>
      </c>
      <c r="D20" s="30" t="n">
        <v>164.735551766196</v>
      </c>
      <c r="E20" s="17" t="n">
        <v>46500.676</v>
      </c>
      <c r="F20" s="16" t="n">
        <v>115.079501703597</v>
      </c>
      <c r="G20" s="50" t="s">
        <v>44</v>
      </c>
      <c r="H20" s="20" t="n">
        <v>12871.071</v>
      </c>
      <c r="I20" s="16" t="n">
        <v>10.1538655168598</v>
      </c>
      <c r="J20" s="20" t="n">
        <v>100264.26</v>
      </c>
      <c r="K20" s="21" t="n">
        <v>29.2955224090969</v>
      </c>
    </row>
    <row r="21" customFormat="false" ht="13.5" hidden="false" customHeight="false" outlineLevel="0" collapsed="false">
      <c r="B21" s="23" t="s">
        <v>45</v>
      </c>
      <c r="C21" s="24" t="n">
        <v>418131.371</v>
      </c>
      <c r="D21" s="25" t="n">
        <v>70.5099267998974</v>
      </c>
      <c r="E21" s="83" t="n">
        <v>2004148.044</v>
      </c>
      <c r="F21" s="84" t="n">
        <v>88.9785209738595</v>
      </c>
      <c r="G21" s="48" t="s">
        <v>46</v>
      </c>
      <c r="H21" s="20" t="n">
        <v>2476.376</v>
      </c>
      <c r="I21" s="16" t="n">
        <v>10.2079917016187</v>
      </c>
      <c r="J21" s="20" t="n">
        <v>13752.833</v>
      </c>
      <c r="K21" s="21" t="n">
        <v>38.9328113089456</v>
      </c>
    </row>
    <row r="22" customFormat="false" ht="13.5" hidden="false" customHeight="false" outlineLevel="0" collapsed="false">
      <c r="B22" s="28" t="s">
        <v>47</v>
      </c>
      <c r="C22" s="29" t="n">
        <v>925.078</v>
      </c>
      <c r="D22" s="30" t="n">
        <v>120.968081503382</v>
      </c>
      <c r="E22" s="31" t="n">
        <v>5626.997</v>
      </c>
      <c r="F22" s="16" t="n">
        <v>104.964955079751</v>
      </c>
      <c r="G22" s="48" t="s">
        <v>48</v>
      </c>
      <c r="H22" s="20" t="n">
        <v>56926.958</v>
      </c>
      <c r="I22" s="16" t="n">
        <v>84.5206531305737</v>
      </c>
      <c r="J22" s="49" t="n">
        <v>339477.295</v>
      </c>
      <c r="K22" s="78" t="n">
        <v>85.1152054065305</v>
      </c>
    </row>
    <row r="23" customFormat="false" ht="13.5" hidden="false" customHeight="false" outlineLevel="0" collapsed="false">
      <c r="B23" s="14" t="s">
        <v>49</v>
      </c>
      <c r="C23" s="15" t="n">
        <v>417206.293</v>
      </c>
      <c r="D23" s="30" t="n">
        <v>70.444773435035</v>
      </c>
      <c r="E23" s="87" t="n">
        <v>1998521.047</v>
      </c>
      <c r="F23" s="33" t="n">
        <v>88.9403815416651</v>
      </c>
      <c r="G23" s="48" t="s">
        <v>50</v>
      </c>
      <c r="H23" s="20" t="n">
        <v>24942.551</v>
      </c>
      <c r="I23" s="16" t="n">
        <v>216.286446695613</v>
      </c>
      <c r="J23" s="20" t="n">
        <v>76089.907</v>
      </c>
      <c r="K23" s="21" t="n">
        <v>177.591274943302</v>
      </c>
    </row>
    <row r="24" customFormat="false" ht="13.5" hidden="false" customHeight="false" outlineLevel="0" collapsed="false">
      <c r="B24" s="51" t="s">
        <v>51</v>
      </c>
      <c r="C24" s="88" t="n">
        <v>649819.178</v>
      </c>
      <c r="D24" s="82" t="n">
        <v>79.0018665761632</v>
      </c>
      <c r="E24" s="89" t="n">
        <v>3093001.187</v>
      </c>
      <c r="F24" s="84" t="n">
        <v>92.5586938736917</v>
      </c>
      <c r="G24" s="48" t="s">
        <v>52</v>
      </c>
      <c r="H24" s="20" t="n">
        <v>3973.498</v>
      </c>
      <c r="I24" s="16" t="n">
        <v>272.579335135209</v>
      </c>
      <c r="J24" s="20" t="n">
        <v>42866.969</v>
      </c>
      <c r="K24" s="21" t="n">
        <v>251.311735411178</v>
      </c>
    </row>
    <row r="25" customFormat="false" ht="14.25" hidden="false" customHeight="false" outlineLevel="0" collapsed="false">
      <c r="B25" s="54" t="s">
        <v>53</v>
      </c>
      <c r="C25" s="55" t="n">
        <v>11836.336</v>
      </c>
      <c r="D25" s="56" t="n">
        <v>108.268106151322</v>
      </c>
      <c r="E25" s="90" t="n">
        <v>57671.119</v>
      </c>
      <c r="F25" s="91" t="n">
        <v>100.274981456791</v>
      </c>
      <c r="G25" s="59" t="s">
        <v>54</v>
      </c>
      <c r="H25" s="60" t="n">
        <v>4064.278</v>
      </c>
      <c r="I25" s="61" t="n">
        <v>72.5712091993429</v>
      </c>
      <c r="J25" s="60" t="n">
        <v>30096.948</v>
      </c>
      <c r="K25" s="62" t="n">
        <v>111.147549374551</v>
      </c>
    </row>
    <row r="26" customFormat="false" ht="15" hidden="false" customHeight="false" outlineLevel="0" collapsed="false">
      <c r="B26" s="63" t="s">
        <v>55</v>
      </c>
      <c r="C26" s="64" t="n">
        <v>678411.336</v>
      </c>
      <c r="D26" s="65" t="n">
        <v>78.7488349931948</v>
      </c>
      <c r="E26" s="92" t="n">
        <v>3265243.734</v>
      </c>
      <c r="F26" s="93" t="n">
        <v>92.6204348435035</v>
      </c>
      <c r="G26" s="68" t="s">
        <v>56</v>
      </c>
      <c r="H26" s="69" t="n">
        <v>678411.336</v>
      </c>
      <c r="I26" s="65" t="n">
        <v>78.7488349931948</v>
      </c>
      <c r="J26" s="69" t="n">
        <v>3265243.734</v>
      </c>
      <c r="K26" s="94" t="n">
        <v>92.6204348435035</v>
      </c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  <c r="H30" s="75"/>
      <c r="I30" s="75"/>
      <c r="J30" s="75"/>
    </row>
    <row r="31" customFormat="false" ht="13.5" hidden="false" customHeight="false" outlineLevel="0" collapsed="false">
      <c r="B31" s="74"/>
      <c r="H31" s="75"/>
      <c r="I31" s="75"/>
      <c r="J31" s="75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90</v>
      </c>
      <c r="D2" s="8" t="s">
        <v>3</v>
      </c>
      <c r="E2" s="77" t="s">
        <v>91</v>
      </c>
      <c r="F2" s="10" t="s">
        <v>5</v>
      </c>
      <c r="G2" s="6" t="s">
        <v>6</v>
      </c>
      <c r="H2" s="11" t="s">
        <v>92</v>
      </c>
      <c r="I2" s="8" t="s">
        <v>3</v>
      </c>
      <c r="J2" s="77" t="s">
        <v>93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3329.904</v>
      </c>
      <c r="D3" s="16" t="n">
        <v>137.468595838839</v>
      </c>
      <c r="E3" s="17" t="n">
        <v>137901.332</v>
      </c>
      <c r="F3" s="16" t="n">
        <v>96.3021121293392</v>
      </c>
      <c r="G3" s="18" t="s">
        <v>12</v>
      </c>
      <c r="H3" s="19" t="n">
        <v>136054.95</v>
      </c>
      <c r="I3" s="16" t="n">
        <v>103.156359046161</v>
      </c>
      <c r="J3" s="49" t="n">
        <v>754720.334</v>
      </c>
      <c r="K3" s="78" t="n">
        <v>94.7090452378749</v>
      </c>
      <c r="M3" s="22"/>
    </row>
    <row r="4" customFormat="false" ht="13.5" hidden="false" customHeight="false" outlineLevel="0" collapsed="false">
      <c r="B4" s="23" t="s">
        <v>11</v>
      </c>
      <c r="C4" s="24" t="n">
        <v>2888.789</v>
      </c>
      <c r="D4" s="25" t="n">
        <v>124.543286372184</v>
      </c>
      <c r="E4" s="26" t="n">
        <v>16171.159</v>
      </c>
      <c r="F4" s="27" t="n">
        <v>123.692432546753</v>
      </c>
      <c r="G4" s="18" t="s">
        <v>62</v>
      </c>
      <c r="H4" s="19" t="n">
        <v>110026.365</v>
      </c>
      <c r="I4" s="16" t="n">
        <v>112.139604446709</v>
      </c>
      <c r="J4" s="49" t="n">
        <v>673649.022</v>
      </c>
      <c r="K4" s="78" t="n">
        <v>124.027218171101</v>
      </c>
    </row>
    <row r="5" customFormat="false" ht="13.5" hidden="false" customHeight="false" outlineLevel="0" collapsed="false">
      <c r="B5" s="28" t="s">
        <v>13</v>
      </c>
      <c r="C5" s="29" t="n">
        <v>49.231</v>
      </c>
      <c r="D5" s="30" t="n">
        <v>53.3461196714561</v>
      </c>
      <c r="E5" s="31" t="n">
        <v>394.751</v>
      </c>
      <c r="F5" s="16" t="n">
        <v>93.7325773009835</v>
      </c>
      <c r="G5" s="18" t="s">
        <v>14</v>
      </c>
      <c r="H5" s="19" t="n">
        <v>100059.48</v>
      </c>
      <c r="I5" s="16" t="n">
        <v>89.7137246707704</v>
      </c>
      <c r="J5" s="20" t="n">
        <v>605748.727</v>
      </c>
      <c r="K5" s="21" t="n">
        <v>87.6716599512422</v>
      </c>
    </row>
    <row r="6" customFormat="false" ht="13.5" hidden="false" customHeight="false" outlineLevel="0" collapsed="false">
      <c r="B6" s="28" t="s">
        <v>15</v>
      </c>
      <c r="C6" s="29" t="n">
        <v>2523.245</v>
      </c>
      <c r="D6" s="30" t="n">
        <v>133.48645135624</v>
      </c>
      <c r="E6" s="31" t="n">
        <v>14049.404</v>
      </c>
      <c r="F6" s="16" t="n">
        <v>129.529342314292</v>
      </c>
      <c r="G6" s="18" t="s">
        <v>64</v>
      </c>
      <c r="H6" s="32" t="n">
        <v>49156.172</v>
      </c>
      <c r="I6" s="33" t="n">
        <v>58.8583112886843</v>
      </c>
      <c r="J6" s="49" t="n">
        <v>323794.387</v>
      </c>
      <c r="K6" s="78" t="n">
        <v>76.3126951475296</v>
      </c>
    </row>
    <row r="7" customFormat="false" ht="13.5" hidden="false" customHeight="false" outlineLevel="0" collapsed="false">
      <c r="B7" s="28" t="s">
        <v>17</v>
      </c>
      <c r="C7" s="29" t="n">
        <v>238.159</v>
      </c>
      <c r="D7" s="30" t="n">
        <v>85.9373364942933</v>
      </c>
      <c r="E7" s="31" t="n">
        <v>1350.525</v>
      </c>
      <c r="F7" s="16" t="n">
        <v>81.2360523798926</v>
      </c>
      <c r="G7" s="18" t="s">
        <v>63</v>
      </c>
      <c r="H7" s="19" t="n">
        <v>36306.629</v>
      </c>
      <c r="I7" s="16" t="n">
        <v>196.88721745471</v>
      </c>
      <c r="J7" s="20" t="n">
        <v>247374.131</v>
      </c>
      <c r="K7" s="21" t="n">
        <v>213.049401108386</v>
      </c>
    </row>
    <row r="8" customFormat="false" ht="13.5" hidden="false" customHeight="false" outlineLevel="0" collapsed="false">
      <c r="B8" s="14" t="s">
        <v>19</v>
      </c>
      <c r="C8" s="34" t="n">
        <v>78.154</v>
      </c>
      <c r="D8" s="30" t="n">
        <v>130.635509644636</v>
      </c>
      <c r="E8" s="35" t="n">
        <v>376.479</v>
      </c>
      <c r="F8" s="16" t="n">
        <v>262.234094423471</v>
      </c>
      <c r="G8" s="18" t="s">
        <v>67</v>
      </c>
      <c r="H8" s="19" t="n">
        <v>36112.301</v>
      </c>
      <c r="I8" s="16" t="n">
        <v>90.3805439180535</v>
      </c>
      <c r="J8" s="20" t="n">
        <v>190036.134</v>
      </c>
      <c r="K8" s="21" t="n">
        <v>123.465372936682</v>
      </c>
    </row>
    <row r="9" customFormat="false" ht="13.5" hidden="false" customHeight="false" outlineLevel="0" collapsed="false">
      <c r="B9" s="23" t="s">
        <v>22</v>
      </c>
      <c r="C9" s="24" t="n">
        <v>88501.191</v>
      </c>
      <c r="D9" s="25" t="n">
        <v>94.8593332192464</v>
      </c>
      <c r="E9" s="83" t="n">
        <v>518988.302</v>
      </c>
      <c r="F9" s="84" t="n">
        <v>105.864040725081</v>
      </c>
      <c r="G9" s="18" t="s">
        <v>65</v>
      </c>
      <c r="H9" s="32" t="n">
        <v>31534.902</v>
      </c>
      <c r="I9" s="33" t="n">
        <v>108.672203159585</v>
      </c>
      <c r="J9" s="49" t="n">
        <v>232550.415</v>
      </c>
      <c r="K9" s="78" t="n">
        <v>111.047933096994</v>
      </c>
    </row>
    <row r="10" customFormat="false" ht="13.5" hidden="false" customHeight="false" outlineLevel="0" collapsed="false">
      <c r="B10" s="28" t="s">
        <v>24</v>
      </c>
      <c r="C10" s="29" t="n">
        <v>39438.747</v>
      </c>
      <c r="D10" s="30" t="n">
        <v>97.2850227465234</v>
      </c>
      <c r="E10" s="96" t="n">
        <v>226496.125</v>
      </c>
      <c r="F10" s="33" t="n">
        <v>100.787506083342</v>
      </c>
      <c r="G10" s="18" t="s">
        <v>66</v>
      </c>
      <c r="H10" s="19" t="n">
        <v>28934.045</v>
      </c>
      <c r="I10" s="16" t="n">
        <v>61.1936257718878</v>
      </c>
      <c r="J10" s="20" t="n">
        <v>169862.165</v>
      </c>
      <c r="K10" s="21" t="n">
        <v>66.35772096816</v>
      </c>
    </row>
    <row r="11" customFormat="false" ht="13.5" hidden="false" customHeight="false" outlineLevel="0" collapsed="false">
      <c r="B11" s="14" t="s">
        <v>26</v>
      </c>
      <c r="C11" s="15" t="n">
        <v>49062.444</v>
      </c>
      <c r="D11" s="30" t="n">
        <v>92.9954240797096</v>
      </c>
      <c r="E11" s="17" t="n">
        <v>292492.177</v>
      </c>
      <c r="F11" s="16" t="n">
        <v>110.160730348493</v>
      </c>
      <c r="G11" s="18" t="s">
        <v>77</v>
      </c>
      <c r="H11" s="19" t="n">
        <v>12713.333</v>
      </c>
      <c r="I11" s="16" t="n">
        <v>89.5268951804343</v>
      </c>
      <c r="J11" s="20" t="n">
        <v>57823.792</v>
      </c>
      <c r="K11" s="21" t="n">
        <v>85.8263437268671</v>
      </c>
    </row>
    <row r="12" customFormat="false" ht="13.5" hidden="false" customHeight="false" outlineLevel="0" collapsed="false">
      <c r="B12" s="36" t="s">
        <v>28</v>
      </c>
      <c r="C12" s="81" t="n">
        <v>132159.448</v>
      </c>
      <c r="D12" s="82" t="n">
        <v>88.3971110183794</v>
      </c>
      <c r="E12" s="83" t="n">
        <v>777243.11</v>
      </c>
      <c r="F12" s="84" t="n">
        <v>93.5222146100795</v>
      </c>
      <c r="G12" s="18" t="s">
        <v>68</v>
      </c>
      <c r="H12" s="19" t="n">
        <v>12707.472</v>
      </c>
      <c r="I12" s="16" t="n">
        <v>43.1440601591983</v>
      </c>
      <c r="J12" s="20" t="n">
        <v>91465.971</v>
      </c>
      <c r="K12" s="21" t="n">
        <v>90.4383239425735</v>
      </c>
    </row>
    <row r="13" customFormat="false" ht="13.5" hidden="false" customHeight="false" outlineLevel="0" collapsed="false">
      <c r="B13" s="37" t="s">
        <v>30</v>
      </c>
      <c r="C13" s="29" t="n">
        <v>14745.603</v>
      </c>
      <c r="D13" s="30" t="n">
        <v>86.8205444158567</v>
      </c>
      <c r="E13" s="31" t="n">
        <v>97818.844</v>
      </c>
      <c r="F13" s="16" t="n">
        <v>101.42518481179</v>
      </c>
      <c r="G13" s="18" t="s">
        <v>69</v>
      </c>
      <c r="H13" s="19" t="n">
        <v>9503.113</v>
      </c>
      <c r="I13" s="16" t="n">
        <v>68.1249983870417</v>
      </c>
      <c r="J13" s="20" t="n">
        <v>50066.612</v>
      </c>
      <c r="K13" s="21" t="n">
        <v>108.771750227867</v>
      </c>
    </row>
    <row r="14" customFormat="false" ht="13.5" hidden="false" customHeight="false" outlineLevel="0" collapsed="false">
      <c r="B14" s="37" t="s">
        <v>32</v>
      </c>
      <c r="C14" s="95" t="n">
        <v>92060.963</v>
      </c>
      <c r="D14" s="86" t="n">
        <v>86.7236994786393</v>
      </c>
      <c r="E14" s="96" t="n">
        <v>538122.722</v>
      </c>
      <c r="F14" s="33" t="n">
        <v>89.4635302455319</v>
      </c>
      <c r="G14" s="18" t="s">
        <v>70</v>
      </c>
      <c r="H14" s="19" t="n">
        <v>8974.223</v>
      </c>
      <c r="I14" s="16" t="n">
        <v>84.669973625968</v>
      </c>
      <c r="J14" s="20" t="n">
        <v>35306.51</v>
      </c>
      <c r="K14" s="21" t="n">
        <v>104.10272200832</v>
      </c>
    </row>
    <row r="15" customFormat="false" ht="13.5" hidden="false" customHeight="false" outlineLevel="0" collapsed="false">
      <c r="B15" s="28" t="s">
        <v>34</v>
      </c>
      <c r="C15" s="95" t="n">
        <v>66009.35</v>
      </c>
      <c r="D15" s="86" t="n">
        <v>91.869203187215</v>
      </c>
      <c r="E15" s="96" t="n">
        <v>374985.906</v>
      </c>
      <c r="F15" s="33" t="n">
        <v>91.7159632612545</v>
      </c>
      <c r="G15" s="18" t="s">
        <v>79</v>
      </c>
      <c r="H15" s="19" t="n">
        <v>6868.522</v>
      </c>
      <c r="I15" s="16" t="n">
        <v>48.5500451923593</v>
      </c>
      <c r="J15" s="20" t="n">
        <v>44442.738</v>
      </c>
      <c r="K15" s="21" t="n">
        <v>96.5333981830988</v>
      </c>
    </row>
    <row r="16" customFormat="false" ht="13.5" hidden="false" customHeight="false" outlineLevel="0" collapsed="false">
      <c r="B16" s="28" t="s">
        <v>36</v>
      </c>
      <c r="C16" s="29" t="n">
        <v>4127.829</v>
      </c>
      <c r="D16" s="30" t="n">
        <v>87.2750349442319</v>
      </c>
      <c r="E16" s="31" t="n">
        <v>20948.11</v>
      </c>
      <c r="F16" s="16" t="n">
        <v>88.750207649738</v>
      </c>
      <c r="G16" s="38" t="s">
        <v>37</v>
      </c>
      <c r="H16" s="106" t="n">
        <v>77414.578</v>
      </c>
      <c r="I16" s="107" t="n">
        <v>118.52833958154</v>
      </c>
      <c r="J16" s="108" t="n">
        <v>444768.881</v>
      </c>
      <c r="K16" s="109" t="n">
        <v>59.4892403111808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6552.562</v>
      </c>
      <c r="D17" s="30" t="n">
        <v>100.216459386374</v>
      </c>
      <c r="E17" s="31" t="n">
        <v>41390.111</v>
      </c>
      <c r="F17" s="16" t="n">
        <v>106.421424264518</v>
      </c>
      <c r="G17" s="41"/>
      <c r="H17" s="42"/>
      <c r="I17" s="43"/>
      <c r="J17" s="44"/>
      <c r="K17" s="45"/>
      <c r="L17" s="80" t="n">
        <f aca="false">H26-SUM(H3:H15)</f>
        <v>77414.578</v>
      </c>
      <c r="M17" s="80" t="n">
        <f aca="false">J26-SUM(J3:J15)</f>
        <v>444768.881</v>
      </c>
    </row>
    <row r="18" customFormat="false" ht="13.5" hidden="false" customHeight="false" outlineLevel="0" collapsed="false">
      <c r="B18" s="28" t="s">
        <v>39</v>
      </c>
      <c r="C18" s="29" t="n">
        <v>14840.177</v>
      </c>
      <c r="D18" s="30" t="n">
        <v>66.3487404686857</v>
      </c>
      <c r="E18" s="96" t="n">
        <v>98371.114</v>
      </c>
      <c r="F18" s="33" t="n">
        <v>76.9857402376836</v>
      </c>
      <c r="G18" s="48" t="s">
        <v>40</v>
      </c>
      <c r="H18" s="49" t="n">
        <v>537777.808</v>
      </c>
      <c r="I18" s="33" t="n">
        <v>101.175481660178</v>
      </c>
      <c r="J18" s="49" t="n">
        <v>3142354.295</v>
      </c>
      <c r="K18" s="78" t="n">
        <v>103.691967699891</v>
      </c>
    </row>
    <row r="19" customFormat="false" ht="13.5" hidden="false" customHeight="false" outlineLevel="0" collapsed="false">
      <c r="B19" s="37" t="s">
        <v>41</v>
      </c>
      <c r="C19" s="29" t="n">
        <v>15554.548</v>
      </c>
      <c r="D19" s="30" t="n">
        <v>119.418266051667</v>
      </c>
      <c r="E19" s="31" t="n">
        <v>85002.534</v>
      </c>
      <c r="F19" s="16" t="n">
        <v>107.077173193991</v>
      </c>
      <c r="G19" s="48" t="s">
        <v>42</v>
      </c>
      <c r="H19" s="20" t="n">
        <v>8824.254</v>
      </c>
      <c r="I19" s="16" t="n">
        <v>68.5994988276074</v>
      </c>
      <c r="J19" s="20" t="n">
        <v>66943.289</v>
      </c>
      <c r="K19" s="21" t="n">
        <v>38.0522343402712</v>
      </c>
    </row>
    <row r="20" customFormat="false" ht="13.5" hidden="false" customHeight="false" outlineLevel="0" collapsed="false">
      <c r="B20" s="37" t="s">
        <v>43</v>
      </c>
      <c r="C20" s="15" t="n">
        <v>9798.334</v>
      </c>
      <c r="D20" s="30" t="n">
        <v>73.4346834322072</v>
      </c>
      <c r="E20" s="17" t="n">
        <v>56299.01</v>
      </c>
      <c r="F20" s="16" t="n">
        <v>104.741642660626</v>
      </c>
      <c r="G20" s="50" t="s">
        <v>44</v>
      </c>
      <c r="H20" s="20" t="n">
        <v>13949.186</v>
      </c>
      <c r="I20" s="16" t="n">
        <v>50.4168378499517</v>
      </c>
      <c r="J20" s="20" t="n">
        <v>114213.446</v>
      </c>
      <c r="K20" s="21" t="n">
        <v>30.8752701994604</v>
      </c>
    </row>
    <row r="21" customFormat="false" ht="13.5" hidden="false" customHeight="false" outlineLevel="0" collapsed="false">
      <c r="B21" s="23" t="s">
        <v>45</v>
      </c>
      <c r="C21" s="81" t="n">
        <v>395275.583</v>
      </c>
      <c r="D21" s="82" t="n">
        <v>91.320440799785</v>
      </c>
      <c r="E21" s="83" t="n">
        <v>2399423.627</v>
      </c>
      <c r="F21" s="84" t="n">
        <v>89.356024418715</v>
      </c>
      <c r="G21" s="48" t="s">
        <v>46</v>
      </c>
      <c r="H21" s="20" t="n">
        <v>3085.446</v>
      </c>
      <c r="I21" s="16" t="n">
        <v>855.45010688115</v>
      </c>
      <c r="J21" s="20" t="n">
        <v>16838.279</v>
      </c>
      <c r="K21" s="21" t="n">
        <v>47.1855932928183</v>
      </c>
    </row>
    <row r="22" customFormat="false" ht="13.5" hidden="false" customHeight="false" outlineLevel="0" collapsed="false">
      <c r="B22" s="28" t="s">
        <v>47</v>
      </c>
      <c r="C22" s="29" t="n">
        <v>1034.607</v>
      </c>
      <c r="D22" s="30" t="n">
        <v>93.2685884589692</v>
      </c>
      <c r="E22" s="31" t="n">
        <v>6661.604</v>
      </c>
      <c r="F22" s="16" t="n">
        <v>102.959655560778</v>
      </c>
      <c r="G22" s="48" t="s">
        <v>48</v>
      </c>
      <c r="H22" s="49" t="n">
        <v>60592.609</v>
      </c>
      <c r="I22" s="33" t="n">
        <v>60.0694181835871</v>
      </c>
      <c r="J22" s="49" t="n">
        <v>400069.904</v>
      </c>
      <c r="K22" s="78" t="n">
        <v>80.0595422051117</v>
      </c>
    </row>
    <row r="23" customFormat="false" ht="13.5" hidden="false" customHeight="false" outlineLevel="0" collapsed="false">
      <c r="B23" s="14" t="s">
        <v>49</v>
      </c>
      <c r="C23" s="85" t="n">
        <v>394240.976</v>
      </c>
      <c r="D23" s="86" t="n">
        <v>91.3154353361342</v>
      </c>
      <c r="E23" s="87" t="n">
        <v>2392762.023</v>
      </c>
      <c r="F23" s="33" t="n">
        <v>89.3231671707262</v>
      </c>
      <c r="G23" s="48" t="s">
        <v>50</v>
      </c>
      <c r="H23" s="20" t="n">
        <v>10588.547</v>
      </c>
      <c r="I23" s="16" t="n">
        <v>54.0532895633891</v>
      </c>
      <c r="J23" s="20" t="n">
        <v>86678.454</v>
      </c>
      <c r="K23" s="21" t="n">
        <v>138.830776711827</v>
      </c>
    </row>
    <row r="24" customFormat="false" ht="13.5" hidden="false" customHeight="false" outlineLevel="0" collapsed="false">
      <c r="B24" s="51" t="s">
        <v>51</v>
      </c>
      <c r="C24" s="88" t="n">
        <v>618825.011</v>
      </c>
      <c r="D24" s="82" t="n">
        <v>91.2764458000327</v>
      </c>
      <c r="E24" s="89" t="n">
        <v>3711826.198</v>
      </c>
      <c r="F24" s="84" t="n">
        <v>92.3424245941562</v>
      </c>
      <c r="G24" s="48" t="s">
        <v>52</v>
      </c>
      <c r="H24" s="20" t="n">
        <v>11707.473</v>
      </c>
      <c r="I24" s="16" t="n">
        <v>484.469544454813</v>
      </c>
      <c r="J24" s="20" t="n">
        <v>54574.442</v>
      </c>
      <c r="K24" s="21" t="n">
        <v>280.24483507211</v>
      </c>
    </row>
    <row r="25" customFormat="false" ht="14.25" hidden="false" customHeight="false" outlineLevel="0" collapsed="false">
      <c r="B25" s="54" t="s">
        <v>53</v>
      </c>
      <c r="C25" s="55" t="n">
        <v>14211.17</v>
      </c>
      <c r="D25" s="56" t="n">
        <v>113.898340675471</v>
      </c>
      <c r="E25" s="90" t="n">
        <v>71882.289</v>
      </c>
      <c r="F25" s="91" t="n">
        <v>102.703606344869</v>
      </c>
      <c r="G25" s="59" t="s">
        <v>54</v>
      </c>
      <c r="H25" s="60" t="n">
        <v>9840.762</v>
      </c>
      <c r="I25" s="61" t="n">
        <v>81.208965930938</v>
      </c>
      <c r="J25" s="60" t="n">
        <v>39937.71</v>
      </c>
      <c r="K25" s="62" t="n">
        <v>101.891790530715</v>
      </c>
    </row>
    <row r="26" customFormat="false" ht="15" hidden="false" customHeight="false" outlineLevel="0" collapsed="false">
      <c r="B26" s="63" t="s">
        <v>55</v>
      </c>
      <c r="C26" s="64" t="n">
        <v>656366.085</v>
      </c>
      <c r="D26" s="65" t="n">
        <v>92.7836005723212</v>
      </c>
      <c r="E26" s="92" t="n">
        <v>3921609.819</v>
      </c>
      <c r="F26" s="93" t="n">
        <v>92.6477041527129</v>
      </c>
      <c r="G26" s="68" t="s">
        <v>56</v>
      </c>
      <c r="H26" s="69" t="n">
        <v>656366.085</v>
      </c>
      <c r="I26" s="65" t="n">
        <v>92.7836005723212</v>
      </c>
      <c r="J26" s="69" t="n">
        <v>3921609.819</v>
      </c>
      <c r="K26" s="94" t="n">
        <v>92.6477041527129</v>
      </c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  <c r="H30" s="75"/>
      <c r="I30" s="75"/>
      <c r="J30" s="75"/>
    </row>
    <row r="31" customFormat="false" ht="13.5" hidden="false" customHeight="false" outlineLevel="0" collapsed="false">
      <c r="B31" s="74"/>
      <c r="H31" s="75"/>
      <c r="I31" s="75"/>
      <c r="J31" s="75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94</v>
      </c>
      <c r="D2" s="8" t="s">
        <v>3</v>
      </c>
      <c r="E2" s="77" t="s">
        <v>95</v>
      </c>
      <c r="F2" s="10" t="s">
        <v>5</v>
      </c>
      <c r="G2" s="6" t="s">
        <v>6</v>
      </c>
      <c r="H2" s="11" t="s">
        <v>96</v>
      </c>
      <c r="I2" s="8" t="s">
        <v>3</v>
      </c>
      <c r="J2" s="77" t="s">
        <v>97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4418.423</v>
      </c>
      <c r="D3" s="16" t="n">
        <v>116.736596021167</v>
      </c>
      <c r="E3" s="17" t="n">
        <v>162319.755</v>
      </c>
      <c r="F3" s="16" t="n">
        <v>98.9066358214638</v>
      </c>
      <c r="G3" s="18" t="s">
        <v>62</v>
      </c>
      <c r="H3" s="32" t="n">
        <v>123428.102</v>
      </c>
      <c r="I3" s="33" t="n">
        <v>119.322914077615</v>
      </c>
      <c r="J3" s="49" t="n">
        <v>797077.124</v>
      </c>
      <c r="K3" s="78" t="n">
        <v>123.274627310086</v>
      </c>
      <c r="M3" s="22"/>
    </row>
    <row r="4" customFormat="false" ht="13.5" hidden="false" customHeight="false" outlineLevel="0" collapsed="false">
      <c r="B4" s="23" t="s">
        <v>11</v>
      </c>
      <c r="C4" s="24" t="n">
        <v>3338.265</v>
      </c>
      <c r="D4" s="25" t="n">
        <v>130.507829848188</v>
      </c>
      <c r="E4" s="26" t="n">
        <v>19509.424</v>
      </c>
      <c r="F4" s="27" t="n">
        <v>124.807682699436</v>
      </c>
      <c r="G4" s="18" t="s">
        <v>12</v>
      </c>
      <c r="H4" s="19" t="n">
        <v>119628.246</v>
      </c>
      <c r="I4" s="16" t="n">
        <v>76.8108590868688</v>
      </c>
      <c r="J4" s="49" t="n">
        <v>874348.58</v>
      </c>
      <c r="K4" s="78" t="n">
        <v>91.7828907176238</v>
      </c>
    </row>
    <row r="5" customFormat="false" ht="13.5" hidden="false" customHeight="false" outlineLevel="0" collapsed="false">
      <c r="B5" s="28" t="s">
        <v>13</v>
      </c>
      <c r="C5" s="29" t="n">
        <v>77.609</v>
      </c>
      <c r="D5" s="30" t="n">
        <v>147.411107734387</v>
      </c>
      <c r="E5" s="31" t="n">
        <v>472.36</v>
      </c>
      <c r="F5" s="16" t="n">
        <v>99.6973368172666</v>
      </c>
      <c r="G5" s="18" t="s">
        <v>14</v>
      </c>
      <c r="H5" s="19" t="n">
        <v>101694.473</v>
      </c>
      <c r="I5" s="16" t="n">
        <v>96.1424466804908</v>
      </c>
      <c r="J5" s="20" t="n">
        <v>707443.2</v>
      </c>
      <c r="K5" s="21" t="n">
        <v>88.7962886592721</v>
      </c>
    </row>
    <row r="6" customFormat="false" ht="13.5" hidden="false" customHeight="false" outlineLevel="0" collapsed="false">
      <c r="B6" s="28" t="s">
        <v>15</v>
      </c>
      <c r="C6" s="29" t="n">
        <v>2907.618</v>
      </c>
      <c r="D6" s="30" t="n">
        <v>137.719952217971</v>
      </c>
      <c r="E6" s="31" t="n">
        <v>16957.022</v>
      </c>
      <c r="F6" s="16" t="n">
        <v>130.863867874664</v>
      </c>
      <c r="G6" s="18" t="s">
        <v>64</v>
      </c>
      <c r="H6" s="32" t="n">
        <v>57631.664</v>
      </c>
      <c r="I6" s="33" t="n">
        <v>68.9217586502412</v>
      </c>
      <c r="J6" s="49" t="n">
        <v>381426.051</v>
      </c>
      <c r="K6" s="78" t="n">
        <v>75.0959201674872</v>
      </c>
    </row>
    <row r="7" customFormat="false" ht="13.5" hidden="false" customHeight="false" outlineLevel="0" collapsed="false">
      <c r="B7" s="28" t="s">
        <v>17</v>
      </c>
      <c r="C7" s="29" t="n">
        <v>293.768</v>
      </c>
      <c r="D7" s="30" t="n">
        <v>106.933605125218</v>
      </c>
      <c r="E7" s="31" t="n">
        <v>1644.293</v>
      </c>
      <c r="F7" s="16" t="n">
        <v>84.8803163344845</v>
      </c>
      <c r="G7" s="18" t="s">
        <v>66</v>
      </c>
      <c r="H7" s="19" t="n">
        <v>38624.68</v>
      </c>
      <c r="I7" s="16" t="n">
        <v>201.296773679785</v>
      </c>
      <c r="J7" s="20" t="n">
        <v>208486.845</v>
      </c>
      <c r="K7" s="21" t="n">
        <v>75.767267762996</v>
      </c>
    </row>
    <row r="8" customFormat="false" ht="13.5" hidden="false" customHeight="false" outlineLevel="0" collapsed="false">
      <c r="B8" s="14" t="s">
        <v>19</v>
      </c>
      <c r="C8" s="34" t="n">
        <v>59.27</v>
      </c>
      <c r="D8" s="30" t="n">
        <v>49.6889723512349</v>
      </c>
      <c r="E8" s="35" t="n">
        <v>435.749</v>
      </c>
      <c r="F8" s="16" t="n">
        <v>165.779842342342</v>
      </c>
      <c r="G8" s="18" t="s">
        <v>67</v>
      </c>
      <c r="H8" s="19" t="n">
        <v>36221.601</v>
      </c>
      <c r="I8" s="16" t="n">
        <v>125.563184227576</v>
      </c>
      <c r="J8" s="20" t="n">
        <v>226257.735</v>
      </c>
      <c r="K8" s="21" t="n">
        <v>123.796486234701</v>
      </c>
    </row>
    <row r="9" customFormat="false" ht="13.5" hidden="false" customHeight="false" outlineLevel="0" collapsed="false">
      <c r="B9" s="23" t="s">
        <v>22</v>
      </c>
      <c r="C9" s="24" t="n">
        <v>88358.769</v>
      </c>
      <c r="D9" s="25" t="n">
        <v>106.654171120359</v>
      </c>
      <c r="E9" s="83" t="n">
        <v>607347.071</v>
      </c>
      <c r="F9" s="84" t="n">
        <v>105.978262902797</v>
      </c>
      <c r="G9" s="18" t="s">
        <v>63</v>
      </c>
      <c r="H9" s="19" t="n">
        <v>33315.39</v>
      </c>
      <c r="I9" s="16" t="n">
        <v>172.78916991011</v>
      </c>
      <c r="J9" s="20" t="n">
        <v>280689.521</v>
      </c>
      <c r="K9" s="21" t="n">
        <v>207.31601357444</v>
      </c>
    </row>
    <row r="10" customFormat="false" ht="13.5" hidden="false" customHeight="false" outlineLevel="0" collapsed="false">
      <c r="B10" s="28" t="s">
        <v>24</v>
      </c>
      <c r="C10" s="29" t="n">
        <v>42009.883</v>
      </c>
      <c r="D10" s="30" t="n">
        <v>119.624800793256</v>
      </c>
      <c r="E10" s="96" t="n">
        <v>268506.008</v>
      </c>
      <c r="F10" s="33" t="n">
        <v>103.333371061036</v>
      </c>
      <c r="G10" s="18" t="s">
        <v>65</v>
      </c>
      <c r="H10" s="19" t="n">
        <v>28468.081</v>
      </c>
      <c r="I10" s="16" t="n">
        <v>92.1546891754642</v>
      </c>
      <c r="J10" s="49" t="n">
        <v>261018.496</v>
      </c>
      <c r="K10" s="78" t="n">
        <v>108.61918462052</v>
      </c>
    </row>
    <row r="11" customFormat="false" ht="13.5" hidden="false" customHeight="false" outlineLevel="0" collapsed="false">
      <c r="B11" s="14" t="s">
        <v>26</v>
      </c>
      <c r="C11" s="15" t="n">
        <v>46348.886</v>
      </c>
      <c r="D11" s="30" t="n">
        <v>97.1104453897966</v>
      </c>
      <c r="E11" s="17" t="n">
        <v>338841.063</v>
      </c>
      <c r="F11" s="16" t="n">
        <v>108.172286536762</v>
      </c>
      <c r="G11" s="18" t="s">
        <v>69</v>
      </c>
      <c r="H11" s="19" t="n">
        <v>12730.473</v>
      </c>
      <c r="I11" s="16" t="n">
        <v>89.6592434435505</v>
      </c>
      <c r="J11" s="20" t="n">
        <v>62797.085</v>
      </c>
      <c r="K11" s="21" t="n">
        <v>104.265967799879</v>
      </c>
    </row>
    <row r="12" customFormat="false" ht="13.5" hidden="false" customHeight="false" outlineLevel="0" collapsed="false">
      <c r="B12" s="36" t="s">
        <v>28</v>
      </c>
      <c r="C12" s="24" t="n">
        <v>138486.525</v>
      </c>
      <c r="D12" s="25" t="n">
        <v>99.6377961192475</v>
      </c>
      <c r="E12" s="83" t="n">
        <v>915729.635</v>
      </c>
      <c r="F12" s="84" t="n">
        <v>94.3984458624084</v>
      </c>
      <c r="G12" s="18" t="s">
        <v>77</v>
      </c>
      <c r="H12" s="19" t="n">
        <v>10637.003</v>
      </c>
      <c r="I12" s="16" t="n">
        <v>99.452278673864</v>
      </c>
      <c r="J12" s="20" t="n">
        <v>68460.795</v>
      </c>
      <c r="K12" s="21" t="n">
        <v>87.6931295139469</v>
      </c>
    </row>
    <row r="13" customFormat="false" ht="13.5" hidden="false" customHeight="false" outlineLevel="0" collapsed="false">
      <c r="B13" s="37" t="s">
        <v>30</v>
      </c>
      <c r="C13" s="29" t="n">
        <v>15936.971</v>
      </c>
      <c r="D13" s="30" t="n">
        <v>100.8537749231</v>
      </c>
      <c r="E13" s="31" t="n">
        <v>113755.815</v>
      </c>
      <c r="F13" s="16" t="n">
        <v>101.344741676372</v>
      </c>
      <c r="G13" s="18" t="s">
        <v>23</v>
      </c>
      <c r="H13" s="19" t="n">
        <v>9645.963</v>
      </c>
      <c r="I13" s="16" t="n">
        <v>124.725350388937</v>
      </c>
      <c r="J13" s="20" t="n">
        <v>40033.897</v>
      </c>
      <c r="K13" s="21" t="n">
        <v>29.2181673710177</v>
      </c>
    </row>
    <row r="14" customFormat="false" ht="13.5" hidden="false" customHeight="false" outlineLevel="0" collapsed="false">
      <c r="B14" s="37" t="s">
        <v>32</v>
      </c>
      <c r="C14" s="29" t="n">
        <v>96551.703</v>
      </c>
      <c r="D14" s="30" t="n">
        <v>102.35935584904</v>
      </c>
      <c r="E14" s="96" t="n">
        <v>634674.425</v>
      </c>
      <c r="F14" s="33" t="n">
        <v>91.2116897208652</v>
      </c>
      <c r="G14" s="18" t="s">
        <v>68</v>
      </c>
      <c r="H14" s="19" t="n">
        <v>8983.817</v>
      </c>
      <c r="I14" s="16" t="n">
        <v>93.2395390609911</v>
      </c>
      <c r="J14" s="20" t="n">
        <v>100449.788</v>
      </c>
      <c r="K14" s="21" t="n">
        <v>90.6819811237181</v>
      </c>
    </row>
    <row r="15" customFormat="false" ht="13.5" hidden="false" customHeight="false" outlineLevel="0" collapsed="false">
      <c r="B15" s="28" t="s">
        <v>34</v>
      </c>
      <c r="C15" s="29" t="n">
        <v>65684.299</v>
      </c>
      <c r="D15" s="30" t="n">
        <v>106.755194975163</v>
      </c>
      <c r="E15" s="96" t="n">
        <v>440670.205</v>
      </c>
      <c r="F15" s="33" t="n">
        <v>93.6831519032644</v>
      </c>
      <c r="G15" s="18" t="s">
        <v>79</v>
      </c>
      <c r="H15" s="19" t="n">
        <v>7991.115</v>
      </c>
      <c r="I15" s="16" t="n">
        <v>97.8894236599656</v>
      </c>
      <c r="J15" s="20" t="n">
        <v>52433.853</v>
      </c>
      <c r="K15" s="21" t="n">
        <v>96.737629871979</v>
      </c>
    </row>
    <row r="16" customFormat="false" ht="13.5" hidden="false" customHeight="false" outlineLevel="0" collapsed="false">
      <c r="B16" s="28" t="s">
        <v>36</v>
      </c>
      <c r="C16" s="29" t="n">
        <v>4335.723</v>
      </c>
      <c r="D16" s="30" t="n">
        <v>107.690341675397</v>
      </c>
      <c r="E16" s="31" t="n">
        <v>25283.833</v>
      </c>
      <c r="F16" s="16" t="n">
        <v>91.5101117640312</v>
      </c>
      <c r="G16" s="38" t="s">
        <v>37</v>
      </c>
      <c r="H16" s="34" t="n">
        <v>73654.15</v>
      </c>
      <c r="I16" s="39" t="n">
        <v>99.8625580856519</v>
      </c>
      <c r="J16" s="108" t="n">
        <v>523341.607000001</v>
      </c>
      <c r="K16" s="109" t="n">
        <v>72.0823305284418</v>
      </c>
      <c r="L16" s="79"/>
      <c r="M16" s="79"/>
    </row>
    <row r="17" customFormat="false" ht="13.5" hidden="false" customHeight="false" outlineLevel="0" collapsed="false">
      <c r="B17" s="28" t="s">
        <v>38</v>
      </c>
      <c r="C17" s="29" t="n">
        <v>6688.802</v>
      </c>
      <c r="D17" s="30" t="n">
        <v>104.285368387392</v>
      </c>
      <c r="E17" s="31" t="n">
        <v>48078.913</v>
      </c>
      <c r="F17" s="16" t="n">
        <v>106.119028159038</v>
      </c>
      <c r="G17" s="41"/>
      <c r="H17" s="42"/>
      <c r="I17" s="43"/>
      <c r="J17" s="44"/>
      <c r="K17" s="45"/>
      <c r="L17" s="80" t="n">
        <f aca="false">H26-SUM(H3:H15)</f>
        <v>73654.15</v>
      </c>
      <c r="M17" s="80" t="n">
        <f aca="false">J26-SUM(J3:J15)</f>
        <v>523341.607</v>
      </c>
    </row>
    <row r="18" customFormat="false" ht="13.5" hidden="false" customHeight="false" outlineLevel="0" collapsed="false">
      <c r="B18" s="28" t="s">
        <v>39</v>
      </c>
      <c r="C18" s="29" t="n">
        <v>19197.127</v>
      </c>
      <c r="D18" s="30" t="n">
        <v>87.5164773284953</v>
      </c>
      <c r="E18" s="96" t="n">
        <v>117568.241</v>
      </c>
      <c r="F18" s="33" t="n">
        <v>78.5286600166451</v>
      </c>
      <c r="G18" s="48" t="s">
        <v>40</v>
      </c>
      <c r="H18" s="49" t="n">
        <v>530742.715</v>
      </c>
      <c r="I18" s="33" t="n">
        <v>105.057590521139</v>
      </c>
      <c r="J18" s="49" t="n">
        <v>3673097.01</v>
      </c>
      <c r="K18" s="78" t="n">
        <v>103.887094342592</v>
      </c>
    </row>
    <row r="19" customFormat="false" ht="13.5" hidden="false" customHeight="false" outlineLevel="0" collapsed="false">
      <c r="B19" s="37" t="s">
        <v>41</v>
      </c>
      <c r="C19" s="29" t="n">
        <v>14571.855</v>
      </c>
      <c r="D19" s="30" t="n">
        <v>86.0408289406628</v>
      </c>
      <c r="E19" s="31" t="n">
        <v>99574.389</v>
      </c>
      <c r="F19" s="16" t="n">
        <v>103.378359059398</v>
      </c>
      <c r="G19" s="48" t="s">
        <v>42</v>
      </c>
      <c r="H19" s="20" t="n">
        <v>15435.653</v>
      </c>
      <c r="I19" s="16" t="n">
        <v>88.8220189648135</v>
      </c>
      <c r="J19" s="20" t="n">
        <v>82378.942</v>
      </c>
      <c r="K19" s="21" t="n">
        <v>42.616504027883</v>
      </c>
    </row>
    <row r="20" customFormat="false" ht="13.5" hidden="false" customHeight="false" outlineLevel="0" collapsed="false">
      <c r="B20" s="37" t="s">
        <v>43</v>
      </c>
      <c r="C20" s="15" t="n">
        <v>11425.996</v>
      </c>
      <c r="D20" s="30" t="n">
        <v>95.8098078218598</v>
      </c>
      <c r="E20" s="17" t="n">
        <v>67725.006</v>
      </c>
      <c r="F20" s="16" t="n">
        <v>103.119766643757</v>
      </c>
      <c r="G20" s="50" t="s">
        <v>44</v>
      </c>
      <c r="H20" s="20" t="n">
        <v>15957.658</v>
      </c>
      <c r="I20" s="16" t="n">
        <v>73.4074130195745</v>
      </c>
      <c r="J20" s="20" t="n">
        <v>130171.104</v>
      </c>
      <c r="K20" s="21" t="n">
        <v>33.2359670993832</v>
      </c>
    </row>
    <row r="21" customFormat="false" ht="13.5" hidden="false" customHeight="false" outlineLevel="0" collapsed="false">
      <c r="B21" s="23" t="s">
        <v>45</v>
      </c>
      <c r="C21" s="81" t="n">
        <v>395127.818</v>
      </c>
      <c r="D21" s="82" t="n">
        <v>95.4177486748885</v>
      </c>
      <c r="E21" s="83" t="n">
        <v>2794551.445</v>
      </c>
      <c r="F21" s="84" t="n">
        <v>90.1659310974325</v>
      </c>
      <c r="G21" s="48" t="s">
        <v>46</v>
      </c>
      <c r="H21" s="20" t="n">
        <v>2316.408</v>
      </c>
      <c r="I21" s="16" t="n">
        <v>106.964093916034</v>
      </c>
      <c r="J21" s="20" t="n">
        <v>19154.687</v>
      </c>
      <c r="K21" s="21" t="n">
        <v>50.605757245962</v>
      </c>
    </row>
    <row r="22" customFormat="false" ht="13.5" hidden="false" customHeight="false" outlineLevel="0" collapsed="false">
      <c r="B22" s="28" t="s">
        <v>47</v>
      </c>
      <c r="C22" s="29" t="n">
        <v>977.482</v>
      </c>
      <c r="D22" s="30" t="n">
        <v>76.6681412319836</v>
      </c>
      <c r="E22" s="31" t="n">
        <v>7639.086</v>
      </c>
      <c r="F22" s="16" t="n">
        <v>98.631683176754</v>
      </c>
      <c r="G22" s="48" t="s">
        <v>48</v>
      </c>
      <c r="H22" s="49" t="n">
        <v>74752.07</v>
      </c>
      <c r="I22" s="33" t="n">
        <v>69.5911447734457</v>
      </c>
      <c r="J22" s="49" t="n">
        <v>474821.974</v>
      </c>
      <c r="K22" s="78" t="n">
        <v>78.2074326798375</v>
      </c>
    </row>
    <row r="23" customFormat="false" ht="13.5" hidden="false" customHeight="false" outlineLevel="0" collapsed="false">
      <c r="B23" s="14" t="s">
        <v>49</v>
      </c>
      <c r="C23" s="85" t="n">
        <v>394150.336</v>
      </c>
      <c r="D23" s="86" t="n">
        <v>95.4756537665898</v>
      </c>
      <c r="E23" s="87" t="n">
        <v>2786912.359</v>
      </c>
      <c r="F23" s="33" t="n">
        <v>90.144722717426</v>
      </c>
      <c r="G23" s="48" t="s">
        <v>50</v>
      </c>
      <c r="H23" s="20" t="n">
        <v>15290.695</v>
      </c>
      <c r="I23" s="16" t="n">
        <v>134.441550873263</v>
      </c>
      <c r="J23" s="20" t="n">
        <v>101969.149</v>
      </c>
      <c r="K23" s="21" t="n">
        <v>138.154417173107</v>
      </c>
    </row>
    <row r="24" customFormat="false" ht="13.5" hidden="false" customHeight="false" outlineLevel="0" collapsed="false">
      <c r="B24" s="51" t="s">
        <v>51</v>
      </c>
      <c r="C24" s="88" t="n">
        <v>625311.377</v>
      </c>
      <c r="D24" s="82" t="n">
        <v>97.93490154835</v>
      </c>
      <c r="E24" s="89" t="n">
        <v>4337137.575</v>
      </c>
      <c r="F24" s="84" t="n">
        <v>93.1089939930037</v>
      </c>
      <c r="G24" s="48" t="s">
        <v>52</v>
      </c>
      <c r="H24" s="20" t="n">
        <v>2878.739</v>
      </c>
      <c r="I24" s="16" t="n">
        <v>316.993213593954</v>
      </c>
      <c r="J24" s="20" t="n">
        <v>57453.181</v>
      </c>
      <c r="K24" s="21" t="n">
        <v>281.88219468145</v>
      </c>
    </row>
    <row r="25" customFormat="false" ht="14.25" hidden="false" customHeight="false" outlineLevel="0" collapsed="false">
      <c r="B25" s="54" t="s">
        <v>53</v>
      </c>
      <c r="C25" s="101" t="n">
        <v>12924.958</v>
      </c>
      <c r="D25" s="102" t="n">
        <v>111.869529843512</v>
      </c>
      <c r="E25" s="90" t="n">
        <v>84807.247</v>
      </c>
      <c r="F25" s="91" t="n">
        <v>104.002290356596</v>
      </c>
      <c r="G25" s="59" t="s">
        <v>54</v>
      </c>
      <c r="H25" s="60" t="n">
        <v>5280.82</v>
      </c>
      <c r="I25" s="61" t="n">
        <v>110.109093244376</v>
      </c>
      <c r="J25" s="60" t="n">
        <v>45218.53</v>
      </c>
      <c r="K25" s="62" t="n">
        <v>102.787633504666</v>
      </c>
    </row>
    <row r="26" customFormat="false" ht="15" hidden="false" customHeight="false" outlineLevel="0" collapsed="false">
      <c r="B26" s="63" t="s">
        <v>55</v>
      </c>
      <c r="C26" s="64" t="n">
        <v>662654.758</v>
      </c>
      <c r="D26" s="65" t="n">
        <v>98.7609919289353</v>
      </c>
      <c r="E26" s="92" t="n">
        <v>4584264.577</v>
      </c>
      <c r="F26" s="93" t="n">
        <v>93.4841639870411</v>
      </c>
      <c r="G26" s="68" t="s">
        <v>56</v>
      </c>
      <c r="H26" s="69" t="n">
        <v>662654.758</v>
      </c>
      <c r="I26" s="65" t="n">
        <v>98.7609919289353</v>
      </c>
      <c r="J26" s="69" t="n">
        <v>4584264.577</v>
      </c>
      <c r="K26" s="94" t="n">
        <v>93.4841639870411</v>
      </c>
    </row>
    <row r="28" customFormat="false" ht="13.5" hidden="false" customHeight="false" outlineLevel="0" collapsed="false">
      <c r="B28" s="73" t="s">
        <v>57</v>
      </c>
      <c r="J28" s="97"/>
    </row>
    <row r="29" customFormat="false" ht="13.5" hidden="false" customHeight="false" outlineLevel="0" collapsed="false">
      <c r="B29" s="74"/>
      <c r="H29" s="75"/>
      <c r="I29" s="75"/>
      <c r="J29" s="75"/>
    </row>
    <row r="30" customFormat="false" ht="13.5" hidden="false" customHeight="false" outlineLevel="0" collapsed="false">
      <c r="B30" s="74"/>
      <c r="H30" s="75"/>
      <c r="I30" s="75"/>
      <c r="J30" s="75"/>
    </row>
    <row r="31" customFormat="false" ht="13.5" hidden="false" customHeight="false" outlineLevel="0" collapsed="false">
      <c r="B31" s="74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98</v>
      </c>
      <c r="D2" s="8" t="s">
        <v>3</v>
      </c>
      <c r="E2" s="77" t="s">
        <v>99</v>
      </c>
      <c r="F2" s="10" t="s">
        <v>5</v>
      </c>
      <c r="G2" s="6" t="s">
        <v>6</v>
      </c>
      <c r="H2" s="11" t="s">
        <v>100</v>
      </c>
      <c r="I2" s="8" t="s">
        <v>3</v>
      </c>
      <c r="J2" s="77" t="s">
        <v>101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5" t="n">
        <v>24392.217</v>
      </c>
      <c r="D3" s="16" t="n">
        <v>183.29100765424</v>
      </c>
      <c r="E3" s="17" t="n">
        <v>186711.972</v>
      </c>
      <c r="F3" s="16" t="n">
        <v>105.236065431736</v>
      </c>
      <c r="G3" s="18" t="s">
        <v>62</v>
      </c>
      <c r="H3" s="19" t="n">
        <v>139480.557</v>
      </c>
      <c r="I3" s="16" t="n">
        <v>123.982193852959</v>
      </c>
      <c r="J3" s="49" t="n">
        <v>936557.681</v>
      </c>
      <c r="K3" s="78" t="n">
        <v>123.379492197229</v>
      </c>
      <c r="M3" s="22"/>
    </row>
    <row r="4" customFormat="false" ht="13.5" hidden="false" customHeight="false" outlineLevel="0" collapsed="false">
      <c r="B4" s="23" t="s">
        <v>11</v>
      </c>
      <c r="C4" s="24" t="n">
        <v>3168.315</v>
      </c>
      <c r="D4" s="25" t="n">
        <v>126.792648998566</v>
      </c>
      <c r="E4" s="26" t="n">
        <v>22677.739</v>
      </c>
      <c r="F4" s="27" t="n">
        <v>125.081259905667</v>
      </c>
      <c r="G4" s="18" t="s">
        <v>14</v>
      </c>
      <c r="H4" s="19" t="n">
        <v>119924.71</v>
      </c>
      <c r="I4" s="16" t="n">
        <v>122.249627748091</v>
      </c>
      <c r="J4" s="20" t="n">
        <v>827367.91</v>
      </c>
      <c r="K4" s="21" t="n">
        <v>92.4638193811211</v>
      </c>
    </row>
    <row r="5" customFormat="false" ht="13.5" hidden="false" customHeight="false" outlineLevel="0" collapsed="false">
      <c r="B5" s="28" t="s">
        <v>13</v>
      </c>
      <c r="C5" s="29" t="n">
        <v>44.354</v>
      </c>
      <c r="D5" s="30" t="n">
        <v>166.039007224947</v>
      </c>
      <c r="E5" s="31" t="n">
        <v>516.714</v>
      </c>
      <c r="F5" s="16" t="n">
        <v>103.238116549818</v>
      </c>
      <c r="G5" s="18" t="s">
        <v>12</v>
      </c>
      <c r="H5" s="19" t="n">
        <v>117389.324</v>
      </c>
      <c r="I5" s="16" t="n">
        <v>86.2297052254452</v>
      </c>
      <c r="J5" s="49" t="n">
        <v>991737.904</v>
      </c>
      <c r="K5" s="78" t="n">
        <v>91.0885371108783</v>
      </c>
    </row>
    <row r="6" customFormat="false" ht="13.5" hidden="false" customHeight="false" outlineLevel="0" collapsed="false">
      <c r="B6" s="28" t="s">
        <v>15</v>
      </c>
      <c r="C6" s="29" t="n">
        <v>2763.25</v>
      </c>
      <c r="D6" s="30" t="n">
        <v>137.282587256976</v>
      </c>
      <c r="E6" s="31" t="n">
        <v>19720.272</v>
      </c>
      <c r="F6" s="16" t="n">
        <v>131.726875438861</v>
      </c>
      <c r="G6" s="18" t="s">
        <v>64</v>
      </c>
      <c r="H6" s="19" t="n">
        <v>55089.395</v>
      </c>
      <c r="I6" s="16" t="n">
        <v>92.5430575624644</v>
      </c>
      <c r="J6" s="49" t="n">
        <v>436515.446</v>
      </c>
      <c r="K6" s="78" t="n">
        <v>76.9262237849773</v>
      </c>
    </row>
    <row r="7" customFormat="false" ht="13.5" hidden="false" customHeight="false" outlineLevel="0" collapsed="false">
      <c r="B7" s="28" t="s">
        <v>17</v>
      </c>
      <c r="C7" s="29" t="n">
        <v>278.658</v>
      </c>
      <c r="D7" s="30" t="n">
        <v>77.5281836696084</v>
      </c>
      <c r="E7" s="31" t="n">
        <v>1922.951</v>
      </c>
      <c r="F7" s="16" t="n">
        <v>83.7296842574603</v>
      </c>
      <c r="G7" s="18" t="s">
        <v>63</v>
      </c>
      <c r="H7" s="19" t="n">
        <v>45572.459</v>
      </c>
      <c r="I7" s="16" t="n">
        <v>248.383084482209</v>
      </c>
      <c r="J7" s="20" t="n">
        <v>326261.98</v>
      </c>
      <c r="K7" s="21" t="n">
        <v>212.217050582322</v>
      </c>
    </row>
    <row r="8" customFormat="false" ht="13.5" hidden="false" customHeight="false" outlineLevel="0" collapsed="false">
      <c r="B8" s="14" t="s">
        <v>19</v>
      </c>
      <c r="C8" s="34" t="n">
        <v>82.053</v>
      </c>
      <c r="D8" s="30" t="n">
        <v>82.1713267104631</v>
      </c>
      <c r="E8" s="35" t="n">
        <v>517.802</v>
      </c>
      <c r="F8" s="16" t="n">
        <v>142.761590718603</v>
      </c>
      <c r="G8" s="18" t="s">
        <v>65</v>
      </c>
      <c r="H8" s="32" t="n">
        <v>39866.054</v>
      </c>
      <c r="I8" s="33" t="n">
        <v>49.8674111068256</v>
      </c>
      <c r="J8" s="49" t="n">
        <v>300884.55</v>
      </c>
      <c r="K8" s="78" t="n">
        <v>93.9529700302364</v>
      </c>
    </row>
    <row r="9" customFormat="false" ht="13.5" hidden="false" customHeight="false" outlineLevel="0" collapsed="false">
      <c r="B9" s="23" t="s">
        <v>22</v>
      </c>
      <c r="C9" s="24" t="n">
        <v>89456.012</v>
      </c>
      <c r="D9" s="25" t="n">
        <v>108.366329945218</v>
      </c>
      <c r="E9" s="83" t="n">
        <v>696803.083</v>
      </c>
      <c r="F9" s="84" t="n">
        <v>106.27893894792</v>
      </c>
      <c r="G9" s="18" t="s">
        <v>67</v>
      </c>
      <c r="H9" s="19" t="n">
        <v>26726.573</v>
      </c>
      <c r="I9" s="16" t="n">
        <v>91.6192845443507</v>
      </c>
      <c r="J9" s="20" t="n">
        <v>252984.308</v>
      </c>
      <c r="K9" s="21" t="n">
        <v>119.367570447207</v>
      </c>
    </row>
    <row r="10" customFormat="false" ht="13.5" hidden="false" customHeight="false" outlineLevel="0" collapsed="false">
      <c r="B10" s="28" t="s">
        <v>24</v>
      </c>
      <c r="C10" s="29" t="n">
        <v>43961.711</v>
      </c>
      <c r="D10" s="30" t="n">
        <v>102.500127012673</v>
      </c>
      <c r="E10" s="96" t="n">
        <v>312467.719</v>
      </c>
      <c r="F10" s="33" t="n">
        <v>103.215322303733</v>
      </c>
      <c r="G10" s="18" t="s">
        <v>68</v>
      </c>
      <c r="H10" s="19" t="n">
        <v>22143.845</v>
      </c>
      <c r="I10" s="16" t="n">
        <v>245.857591455856</v>
      </c>
      <c r="J10" s="20" t="n">
        <v>122593.633</v>
      </c>
      <c r="K10" s="21" t="n">
        <v>102.35047551278</v>
      </c>
    </row>
    <row r="11" customFormat="false" ht="13.5" hidden="false" customHeight="false" outlineLevel="0" collapsed="false">
      <c r="B11" s="14" t="s">
        <v>26</v>
      </c>
      <c r="C11" s="15" t="n">
        <v>45494.301</v>
      </c>
      <c r="D11" s="30" t="n">
        <v>114.710169505885</v>
      </c>
      <c r="E11" s="17" t="n">
        <v>384335.364</v>
      </c>
      <c r="F11" s="16" t="n">
        <v>108.907033498226</v>
      </c>
      <c r="G11" s="18" t="s">
        <v>66</v>
      </c>
      <c r="H11" s="19" t="n">
        <v>18119.496</v>
      </c>
      <c r="I11" s="16" t="n">
        <v>42.6605688295274</v>
      </c>
      <c r="J11" s="20" t="n">
        <v>226606.341</v>
      </c>
      <c r="K11" s="21" t="n">
        <v>71.3403780835382</v>
      </c>
    </row>
    <row r="12" customFormat="false" ht="13.5" hidden="false" customHeight="false" outlineLevel="0" collapsed="false">
      <c r="B12" s="36" t="s">
        <v>28</v>
      </c>
      <c r="C12" s="81" t="n">
        <v>133715.536</v>
      </c>
      <c r="D12" s="82" t="n">
        <v>94.9389071309295</v>
      </c>
      <c r="E12" s="83" t="n">
        <v>1049445.171</v>
      </c>
      <c r="F12" s="84" t="n">
        <v>94.4669666639398</v>
      </c>
      <c r="G12" s="18" t="s">
        <v>102</v>
      </c>
      <c r="H12" s="19" t="n">
        <v>10931.856</v>
      </c>
      <c r="I12" s="16" t="n">
        <v>323.071071547945</v>
      </c>
      <c r="J12" s="20" t="n">
        <v>27310.192</v>
      </c>
      <c r="K12" s="21" t="n">
        <v>78.5178532559078</v>
      </c>
    </row>
    <row r="13" customFormat="false" ht="13.5" hidden="false" customHeight="false" outlineLevel="0" collapsed="false">
      <c r="B13" s="37" t="s">
        <v>30</v>
      </c>
      <c r="C13" s="29" t="n">
        <v>15299.992</v>
      </c>
      <c r="D13" s="30" t="n">
        <v>102.459141215155</v>
      </c>
      <c r="E13" s="31" t="n">
        <v>129055.807</v>
      </c>
      <c r="F13" s="16" t="n">
        <v>101.475589181608</v>
      </c>
      <c r="G13" s="18" t="s">
        <v>77</v>
      </c>
      <c r="H13" s="19" t="n">
        <v>9599.204</v>
      </c>
      <c r="I13" s="16" t="n">
        <v>90.362399271694</v>
      </c>
      <c r="J13" s="20" t="n">
        <v>78059.999</v>
      </c>
      <c r="K13" s="21" t="n">
        <v>88.012840403843</v>
      </c>
    </row>
    <row r="14" customFormat="false" ht="13.5" hidden="false" customHeight="false" outlineLevel="0" collapsed="false">
      <c r="B14" s="37" t="s">
        <v>32</v>
      </c>
      <c r="C14" s="95" t="n">
        <v>91446.109</v>
      </c>
      <c r="D14" s="86" t="n">
        <v>99.9752899108855</v>
      </c>
      <c r="E14" s="96" t="n">
        <v>726120.534</v>
      </c>
      <c r="F14" s="33" t="n">
        <v>92.2298541457288</v>
      </c>
      <c r="G14" s="18" t="s">
        <v>23</v>
      </c>
      <c r="H14" s="19" t="n">
        <v>8886.368</v>
      </c>
      <c r="I14" s="16" t="n">
        <v>67.7295430342981</v>
      </c>
      <c r="J14" s="20" t="n">
        <v>48920.265</v>
      </c>
      <c r="K14" s="21" t="n">
        <v>32.5836392745315</v>
      </c>
    </row>
    <row r="15" customFormat="false" ht="13.5" hidden="false" customHeight="false" outlineLevel="0" collapsed="false">
      <c r="B15" s="28" t="s">
        <v>34</v>
      </c>
      <c r="C15" s="29" t="n">
        <v>60914.931</v>
      </c>
      <c r="D15" s="30" t="n">
        <v>97.4093668499118</v>
      </c>
      <c r="E15" s="96" t="n">
        <v>501585.136</v>
      </c>
      <c r="F15" s="33" t="n">
        <v>94.1204021423857</v>
      </c>
      <c r="G15" s="18" t="s">
        <v>70</v>
      </c>
      <c r="H15" s="19" t="n">
        <v>8254.306</v>
      </c>
      <c r="I15" s="16" t="n">
        <v>131.287974123836</v>
      </c>
      <c r="J15" s="20" t="n">
        <v>48443.192</v>
      </c>
      <c r="K15" s="21" t="n">
        <v>110.10946487144</v>
      </c>
    </row>
    <row r="16" customFormat="false" ht="13.5" hidden="false" customHeight="false" outlineLevel="0" collapsed="false">
      <c r="B16" s="28" t="s">
        <v>36</v>
      </c>
      <c r="C16" s="29" t="n">
        <v>3880.398</v>
      </c>
      <c r="D16" s="30" t="n">
        <v>103.612196895317</v>
      </c>
      <c r="E16" s="31" t="n">
        <v>29164.231</v>
      </c>
      <c r="F16" s="16" t="n">
        <v>92.9547079191404</v>
      </c>
      <c r="G16" s="38" t="s">
        <v>37</v>
      </c>
      <c r="H16" s="34" t="n">
        <v>79229.6239999998</v>
      </c>
      <c r="I16" s="39" t="n">
        <v>87.5379332844422</v>
      </c>
      <c r="J16" s="108" t="n">
        <v>661234.947000001</v>
      </c>
      <c r="K16" s="109" t="n">
        <v>76.7213850394573</v>
      </c>
    </row>
    <row r="17" customFormat="false" ht="13.5" hidden="false" customHeight="false" outlineLevel="0" collapsed="false">
      <c r="B17" s="28" t="s">
        <v>38</v>
      </c>
      <c r="C17" s="29" t="n">
        <v>7069.393</v>
      </c>
      <c r="D17" s="30" t="n">
        <v>103.373995800637</v>
      </c>
      <c r="E17" s="31" t="n">
        <v>55148.306</v>
      </c>
      <c r="F17" s="16" t="n">
        <v>105.759027280089</v>
      </c>
      <c r="G17" s="41"/>
      <c r="H17" s="42"/>
      <c r="I17" s="43"/>
      <c r="J17" s="44"/>
      <c r="K17" s="45"/>
      <c r="L17" s="47" t="n">
        <f aca="false">H26-SUM(H3:H15)</f>
        <v>79229.624</v>
      </c>
      <c r="M17" s="47" t="n">
        <f aca="false">J26-SUM(J3:J15)</f>
        <v>661234.947000001</v>
      </c>
    </row>
    <row r="18" customFormat="false" ht="13.5" hidden="false" customHeight="false" outlineLevel="0" collapsed="false">
      <c r="B18" s="28" t="s">
        <v>39</v>
      </c>
      <c r="C18" s="95" t="n">
        <v>19251.484</v>
      </c>
      <c r="D18" s="86" t="n">
        <v>107.362988478581</v>
      </c>
      <c r="E18" s="96" t="n">
        <v>136819.725</v>
      </c>
      <c r="F18" s="33" t="n">
        <v>81.6127626965291</v>
      </c>
      <c r="G18" s="48" t="s">
        <v>40</v>
      </c>
      <c r="H18" s="49" t="n">
        <v>567086.847</v>
      </c>
      <c r="I18" s="33" t="n">
        <v>103.549042891764</v>
      </c>
      <c r="J18" s="49" t="n">
        <v>4240183.857</v>
      </c>
      <c r="K18" s="78" t="n">
        <v>103.841755166761</v>
      </c>
    </row>
    <row r="19" customFormat="false" ht="13.5" hidden="false" customHeight="false" outlineLevel="0" collapsed="false">
      <c r="B19" s="37" t="s">
        <v>41</v>
      </c>
      <c r="C19" s="29" t="n">
        <v>10643.212</v>
      </c>
      <c r="D19" s="30" t="n">
        <v>57.4622160926093</v>
      </c>
      <c r="E19" s="31" t="n">
        <v>110217.601</v>
      </c>
      <c r="F19" s="16" t="n">
        <v>95.9728775197554</v>
      </c>
      <c r="G19" s="48" t="s">
        <v>42</v>
      </c>
      <c r="H19" s="49" t="n">
        <v>21143.578</v>
      </c>
      <c r="I19" s="33" t="n">
        <v>122.88751911801</v>
      </c>
      <c r="J19" s="49" t="n">
        <v>103522.52</v>
      </c>
      <c r="K19" s="78" t="n">
        <v>49.1773483550387</v>
      </c>
    </row>
    <row r="20" customFormat="false" ht="13.5" hidden="false" customHeight="false" outlineLevel="0" collapsed="false">
      <c r="B20" s="37" t="s">
        <v>43</v>
      </c>
      <c r="C20" s="15" t="n">
        <v>16326.223</v>
      </c>
      <c r="D20" s="30" t="n">
        <v>102.550492519557</v>
      </c>
      <c r="E20" s="17" t="n">
        <v>84051.229</v>
      </c>
      <c r="F20" s="16" t="n">
        <v>103.008696012804</v>
      </c>
      <c r="G20" s="50" t="s">
        <v>44</v>
      </c>
      <c r="H20" s="49" t="n">
        <v>13036.021</v>
      </c>
      <c r="I20" s="33" t="n">
        <v>30.802412905349</v>
      </c>
      <c r="J20" s="49" t="n">
        <v>143207.125</v>
      </c>
      <c r="K20" s="78" t="n">
        <v>32.9986479108058</v>
      </c>
    </row>
    <row r="21" customFormat="false" ht="13.5" hidden="false" customHeight="false" outlineLevel="0" collapsed="false">
      <c r="B21" s="23" t="s">
        <v>45</v>
      </c>
      <c r="C21" s="24" t="n">
        <v>437576.208</v>
      </c>
      <c r="D21" s="25" t="n">
        <v>95.3612333587207</v>
      </c>
      <c r="E21" s="83" t="n">
        <v>3232127.653</v>
      </c>
      <c r="F21" s="84" t="n">
        <v>90.8359109326015</v>
      </c>
      <c r="G21" s="48" t="s">
        <v>46</v>
      </c>
      <c r="H21" s="20" t="n">
        <v>3546.69</v>
      </c>
      <c r="I21" s="16" t="n">
        <v>92.3198863015196</v>
      </c>
      <c r="J21" s="20" t="n">
        <v>22701.377</v>
      </c>
      <c r="K21" s="21" t="n">
        <v>54.4494860064435</v>
      </c>
    </row>
    <row r="22" customFormat="false" ht="13.5" hidden="false" customHeight="false" outlineLevel="0" collapsed="false">
      <c r="B22" s="28" t="s">
        <v>47</v>
      </c>
      <c r="C22" s="29" t="n">
        <v>674.184</v>
      </c>
      <c r="D22" s="30" t="n">
        <v>65.8154643653811</v>
      </c>
      <c r="E22" s="31" t="n">
        <v>8313.27</v>
      </c>
      <c r="F22" s="16" t="n">
        <v>94.7984233389262</v>
      </c>
      <c r="G22" s="48" t="s">
        <v>48</v>
      </c>
      <c r="H22" s="20" t="n">
        <v>69041.892</v>
      </c>
      <c r="I22" s="16" t="n">
        <v>101.390304350844</v>
      </c>
      <c r="J22" s="49" t="n">
        <v>543863.866</v>
      </c>
      <c r="K22" s="78" t="n">
        <v>80.5453755462604</v>
      </c>
    </row>
    <row r="23" customFormat="false" ht="13.5" hidden="false" customHeight="false" outlineLevel="0" collapsed="false">
      <c r="B23" s="14" t="s">
        <v>49</v>
      </c>
      <c r="C23" s="15" t="n">
        <v>436902.024</v>
      </c>
      <c r="D23" s="30" t="n">
        <v>95.4273383943764</v>
      </c>
      <c r="E23" s="87" t="n">
        <v>3223814.383</v>
      </c>
      <c r="F23" s="33" t="n">
        <v>90.8261209449413</v>
      </c>
      <c r="G23" s="48" t="s">
        <v>50</v>
      </c>
      <c r="H23" s="20" t="n">
        <v>9939.56</v>
      </c>
      <c r="I23" s="16" t="n">
        <v>54.3339829283159</v>
      </c>
      <c r="J23" s="20" t="n">
        <v>111908.709</v>
      </c>
      <c r="K23" s="21" t="n">
        <v>121.505783795232</v>
      </c>
    </row>
    <row r="24" customFormat="false" ht="13.5" hidden="false" customHeight="false" outlineLevel="0" collapsed="false">
      <c r="B24" s="51" t="s">
        <v>51</v>
      </c>
      <c r="C24" s="88" t="n">
        <v>663916.071</v>
      </c>
      <c r="D24" s="82" t="n">
        <v>96.9568799395151</v>
      </c>
      <c r="E24" s="89" t="n">
        <v>5001053.646</v>
      </c>
      <c r="F24" s="84" t="n">
        <v>93.602146260827</v>
      </c>
      <c r="G24" s="48" t="s">
        <v>52</v>
      </c>
      <c r="H24" s="49" t="n">
        <v>8297.061</v>
      </c>
      <c r="I24" s="33" t="n">
        <v>247.173876323407</v>
      </c>
      <c r="J24" s="49" t="n">
        <v>65750.242</v>
      </c>
      <c r="K24" s="78" t="n">
        <v>276.974275903445</v>
      </c>
    </row>
    <row r="25" customFormat="false" ht="14.25" hidden="false" customHeight="false" outlineLevel="0" collapsed="false">
      <c r="B25" s="54" t="s">
        <v>53</v>
      </c>
      <c r="C25" s="55" t="n">
        <v>12905.483</v>
      </c>
      <c r="D25" s="56" t="n">
        <v>116.606924231376</v>
      </c>
      <c r="E25" s="90" t="n">
        <v>97712.73</v>
      </c>
      <c r="F25" s="91" t="n">
        <v>105.508609201502</v>
      </c>
      <c r="G25" s="59" t="s">
        <v>54</v>
      </c>
      <c r="H25" s="60" t="n">
        <v>9122.122</v>
      </c>
      <c r="I25" s="61" t="n">
        <v>109.05495497628</v>
      </c>
      <c r="J25" s="60" t="n">
        <v>54340.652</v>
      </c>
      <c r="K25" s="62" t="n">
        <v>103.78892054534</v>
      </c>
    </row>
    <row r="26" customFormat="false" ht="15" hidden="false" customHeight="false" outlineLevel="0" collapsed="false">
      <c r="B26" s="63" t="s">
        <v>55</v>
      </c>
      <c r="C26" s="64" t="n">
        <v>701213.771</v>
      </c>
      <c r="D26" s="65" t="n">
        <v>98.8837561693819</v>
      </c>
      <c r="E26" s="92" t="n">
        <v>5285478.348</v>
      </c>
      <c r="F26" s="93" t="n">
        <v>94.1663421988489</v>
      </c>
      <c r="G26" s="68" t="s">
        <v>56</v>
      </c>
      <c r="H26" s="69" t="n">
        <v>701213.771</v>
      </c>
      <c r="I26" s="65" t="n">
        <v>98.8837561693819</v>
      </c>
      <c r="J26" s="69" t="n">
        <v>5285478.348</v>
      </c>
      <c r="K26" s="94" t="n">
        <v>94.1663421988489</v>
      </c>
    </row>
    <row r="28" customFormat="false" ht="13.5" hidden="false" customHeight="false" outlineLevel="0" collapsed="false">
      <c r="B28" s="73" t="s">
        <v>57</v>
      </c>
      <c r="H28" s="75"/>
      <c r="I28" s="75"/>
      <c r="J28" s="75"/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  <c r="H30" s="75"/>
      <c r="I30" s="75"/>
      <c r="J30" s="75"/>
    </row>
    <row r="31" customFormat="false" ht="13.5" hidden="false" customHeight="false" outlineLevel="0" collapsed="false">
      <c r="B31" s="74"/>
      <c r="H31" s="75"/>
      <c r="I31" s="75"/>
      <c r="J31" s="75"/>
    </row>
    <row r="32" customFormat="false" ht="13.5" hidden="false" customHeight="false" outlineLevel="0" collapsed="false">
      <c r="B32" s="74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A1" s="3"/>
      <c r="C1" s="4" t="s">
        <v>0</v>
      </c>
      <c r="D1" s="5"/>
      <c r="E1" s="4"/>
      <c r="F1" s="4"/>
      <c r="H1" s="4"/>
      <c r="I1" s="5"/>
      <c r="J1" s="4"/>
      <c r="K1" s="4"/>
    </row>
    <row r="2" customFormat="false" ht="14.25" hidden="false" customHeight="false" outlineLevel="0" collapsed="false">
      <c r="B2" s="6" t="s">
        <v>1</v>
      </c>
      <c r="C2" s="7" t="s">
        <v>103</v>
      </c>
      <c r="D2" s="8" t="s">
        <v>3</v>
      </c>
      <c r="E2" s="77" t="s">
        <v>104</v>
      </c>
      <c r="F2" s="10" t="s">
        <v>5</v>
      </c>
      <c r="G2" s="6" t="s">
        <v>6</v>
      </c>
      <c r="H2" s="11" t="s">
        <v>105</v>
      </c>
      <c r="I2" s="8" t="s">
        <v>3</v>
      </c>
      <c r="J2" s="77" t="s">
        <v>106</v>
      </c>
      <c r="K2" s="12" t="s">
        <v>5</v>
      </c>
      <c r="M2" s="13" t="s">
        <v>8</v>
      </c>
    </row>
    <row r="3" customFormat="false" ht="14.25" hidden="false" customHeight="false" outlineLevel="0" collapsed="false">
      <c r="B3" s="14" t="s">
        <v>9</v>
      </c>
      <c r="C3" s="110" t="n">
        <v>14464.926</v>
      </c>
      <c r="D3" s="111" t="n">
        <v>159.354545241224</v>
      </c>
      <c r="E3" s="112" t="n">
        <v>201176.898</v>
      </c>
      <c r="F3" s="113" t="n">
        <v>107.870092871963</v>
      </c>
      <c r="G3" s="18" t="s">
        <v>12</v>
      </c>
      <c r="H3" s="19" t="n">
        <v>134504.672</v>
      </c>
      <c r="I3" s="16" t="n">
        <v>105.49629301256</v>
      </c>
      <c r="J3" s="49" t="n">
        <v>1126242.576</v>
      </c>
      <c r="K3" s="78" t="n">
        <v>92.5988614386617</v>
      </c>
      <c r="M3" s="22"/>
    </row>
    <row r="4" customFormat="false" ht="13.5" hidden="false" customHeight="false" outlineLevel="0" collapsed="false">
      <c r="B4" s="23" t="s">
        <v>11</v>
      </c>
      <c r="C4" s="100" t="n">
        <v>10496.344</v>
      </c>
      <c r="D4" s="114" t="n">
        <v>448.759815764823</v>
      </c>
      <c r="E4" s="115" t="n">
        <v>33174.083</v>
      </c>
      <c r="F4" s="116" t="n">
        <v>162.066931022603</v>
      </c>
      <c r="G4" s="18" t="s">
        <v>62</v>
      </c>
      <c r="H4" s="19" t="n">
        <v>113755.577</v>
      </c>
      <c r="I4" s="16" t="n">
        <v>98.8394634994547</v>
      </c>
      <c r="J4" s="49" t="n">
        <v>1050313.258</v>
      </c>
      <c r="K4" s="78" t="n">
        <v>120.148637786571</v>
      </c>
    </row>
    <row r="5" customFormat="false" ht="13.5" hidden="false" customHeight="false" outlineLevel="0" collapsed="false">
      <c r="B5" s="28" t="s">
        <v>13</v>
      </c>
      <c r="C5" s="100" t="n">
        <v>25.533</v>
      </c>
      <c r="D5" s="114" t="n">
        <v>96.7855653690156</v>
      </c>
      <c r="E5" s="115" t="n">
        <v>542.247</v>
      </c>
      <c r="F5" s="116" t="n">
        <v>102.915040767677</v>
      </c>
      <c r="G5" s="18" t="s">
        <v>14</v>
      </c>
      <c r="H5" s="19" t="n">
        <v>111357.055</v>
      </c>
      <c r="I5" s="16" t="n">
        <v>101.702748686282</v>
      </c>
      <c r="J5" s="20" t="n">
        <v>938724.965</v>
      </c>
      <c r="K5" s="21" t="n">
        <v>93.4710887417133</v>
      </c>
    </row>
    <row r="6" customFormat="false" ht="13.5" hidden="false" customHeight="false" outlineLevel="0" collapsed="false">
      <c r="B6" s="28" t="s">
        <v>15</v>
      </c>
      <c r="C6" s="100" t="n">
        <v>9970.117</v>
      </c>
      <c r="D6" s="114" t="n">
        <v>526.721532408843</v>
      </c>
      <c r="E6" s="115" t="n">
        <v>29690.389</v>
      </c>
      <c r="F6" s="116" t="n">
        <v>176.063666491752</v>
      </c>
      <c r="G6" s="18" t="s">
        <v>66</v>
      </c>
      <c r="H6" s="19" t="n">
        <v>55233.831</v>
      </c>
      <c r="I6" s="16" t="n">
        <v>102.626136434094</v>
      </c>
      <c r="J6" s="20" t="n">
        <v>281840.172</v>
      </c>
      <c r="K6" s="21" t="n">
        <v>75.8733190290426</v>
      </c>
    </row>
    <row r="7" customFormat="false" ht="13.5" hidden="false" customHeight="false" outlineLevel="0" collapsed="false">
      <c r="B7" s="28" t="s">
        <v>17</v>
      </c>
      <c r="C7" s="100" t="n">
        <v>400.88</v>
      </c>
      <c r="D7" s="114" t="n">
        <v>197.688180527063</v>
      </c>
      <c r="E7" s="115" t="n">
        <v>2323.831</v>
      </c>
      <c r="F7" s="116" t="n">
        <v>92.9754797347526</v>
      </c>
      <c r="G7" s="18" t="s">
        <v>64</v>
      </c>
      <c r="H7" s="19" t="n">
        <v>41492.904</v>
      </c>
      <c r="I7" s="16" t="n">
        <v>74.0998383740079</v>
      </c>
      <c r="J7" s="49" t="n">
        <v>478008.35</v>
      </c>
      <c r="K7" s="78" t="n">
        <v>76.672365505346</v>
      </c>
    </row>
    <row r="8" customFormat="false" ht="13.5" hidden="false" customHeight="false" outlineLevel="0" collapsed="false">
      <c r="B8" s="14" t="s">
        <v>19</v>
      </c>
      <c r="C8" s="117" t="n">
        <v>99.814</v>
      </c>
      <c r="D8" s="111" t="n">
        <v>46.0101687571161</v>
      </c>
      <c r="E8" s="112" t="n">
        <v>617.616</v>
      </c>
      <c r="F8" s="113" t="n">
        <v>106.551101281306</v>
      </c>
      <c r="G8" s="18" t="s">
        <v>67</v>
      </c>
      <c r="H8" s="19" t="n">
        <v>34344.888</v>
      </c>
      <c r="I8" s="16" t="n">
        <v>131.786577110594</v>
      </c>
      <c r="J8" s="20" t="n">
        <v>287329.196</v>
      </c>
      <c r="K8" s="21" t="n">
        <v>120.727461440687</v>
      </c>
    </row>
    <row r="9" customFormat="false" ht="13.5" hidden="false" customHeight="false" outlineLevel="0" collapsed="false">
      <c r="B9" s="23" t="s">
        <v>22</v>
      </c>
      <c r="C9" s="100" t="n">
        <v>84072.295</v>
      </c>
      <c r="D9" s="114" t="n">
        <v>102.402254527443</v>
      </c>
      <c r="E9" s="118" t="n">
        <v>780875.378</v>
      </c>
      <c r="F9" s="119" t="n">
        <v>105.847516462173</v>
      </c>
      <c r="G9" s="18" t="s">
        <v>65</v>
      </c>
      <c r="H9" s="19" t="n">
        <v>32394.459</v>
      </c>
      <c r="I9" s="16" t="n">
        <v>138.351909328807</v>
      </c>
      <c r="J9" s="49" t="n">
        <v>333279.009</v>
      </c>
      <c r="K9" s="78" t="n">
        <v>96.9779550627181</v>
      </c>
    </row>
    <row r="10" customFormat="false" ht="13.5" hidden="false" customHeight="false" outlineLevel="0" collapsed="false">
      <c r="B10" s="28" t="s">
        <v>24</v>
      </c>
      <c r="C10" s="100" t="n">
        <v>36103.18</v>
      </c>
      <c r="D10" s="114" t="n">
        <v>81.7790787585027</v>
      </c>
      <c r="E10" s="118" t="n">
        <v>348570.899</v>
      </c>
      <c r="F10" s="119" t="n">
        <v>100.487152861486</v>
      </c>
      <c r="G10" s="18" t="s">
        <v>69</v>
      </c>
      <c r="H10" s="19" t="n">
        <v>20841.932</v>
      </c>
      <c r="I10" s="16" t="n">
        <v>302.034267277577</v>
      </c>
      <c r="J10" s="20" t="n">
        <v>91094.56</v>
      </c>
      <c r="K10" s="21" t="n">
        <v>122.942649187128</v>
      </c>
    </row>
    <row r="11" customFormat="false" ht="13.5" hidden="false" customHeight="false" outlineLevel="0" collapsed="false">
      <c r="B11" s="14" t="s">
        <v>26</v>
      </c>
      <c r="C11" s="110" t="n">
        <v>47969.115</v>
      </c>
      <c r="D11" s="111" t="n">
        <v>126.391388153217</v>
      </c>
      <c r="E11" s="112" t="n">
        <v>432304.479</v>
      </c>
      <c r="F11" s="113" t="n">
        <v>110.604800431939</v>
      </c>
      <c r="G11" s="18" t="s">
        <v>63</v>
      </c>
      <c r="H11" s="19" t="n">
        <v>20787.299</v>
      </c>
      <c r="I11" s="16" t="n">
        <v>128.302285885871</v>
      </c>
      <c r="J11" s="20" t="n">
        <v>347049.279</v>
      </c>
      <c r="K11" s="21" t="n">
        <v>204.216821624924</v>
      </c>
    </row>
    <row r="12" customFormat="false" ht="13.5" hidden="false" customHeight="false" outlineLevel="0" collapsed="false">
      <c r="B12" s="36" t="s">
        <v>28</v>
      </c>
      <c r="C12" s="100" t="n">
        <v>137747.62</v>
      </c>
      <c r="D12" s="114" t="n">
        <v>100.252292984226</v>
      </c>
      <c r="E12" s="118" t="n">
        <v>1187192.791</v>
      </c>
      <c r="F12" s="119" t="n">
        <v>95.1037534698612</v>
      </c>
      <c r="G12" s="18" t="s">
        <v>68</v>
      </c>
      <c r="H12" s="19" t="n">
        <v>15712.221</v>
      </c>
      <c r="I12" s="16" t="n">
        <v>133.282094983194</v>
      </c>
      <c r="J12" s="20" t="n">
        <v>138305.854</v>
      </c>
      <c r="K12" s="21" t="n">
        <v>105.122018087062</v>
      </c>
    </row>
    <row r="13" customFormat="false" ht="13.5" hidden="false" customHeight="false" outlineLevel="0" collapsed="false">
      <c r="B13" s="37" t="s">
        <v>30</v>
      </c>
      <c r="C13" s="100" t="n">
        <v>12527.121</v>
      </c>
      <c r="D13" s="114" t="n">
        <v>101.502032451816</v>
      </c>
      <c r="E13" s="115" t="n">
        <v>141582.928</v>
      </c>
      <c r="F13" s="116" t="n">
        <v>101.477928301055</v>
      </c>
      <c r="G13" s="18" t="s">
        <v>23</v>
      </c>
      <c r="H13" s="19" t="n">
        <v>10889.891</v>
      </c>
      <c r="I13" s="16" t="n">
        <v>187.320446222755</v>
      </c>
      <c r="J13" s="20" t="n">
        <v>59810.156</v>
      </c>
      <c r="K13" s="21" t="n">
        <v>38.3518850982828</v>
      </c>
    </row>
    <row r="14" customFormat="false" ht="13.5" hidden="false" customHeight="false" outlineLevel="0" collapsed="false">
      <c r="B14" s="37" t="s">
        <v>32</v>
      </c>
      <c r="C14" s="100" t="n">
        <v>97252.195</v>
      </c>
      <c r="D14" s="114" t="n">
        <v>96.0870700924387</v>
      </c>
      <c r="E14" s="118" t="n">
        <v>823372.729</v>
      </c>
      <c r="F14" s="119" t="n">
        <v>92.669241490777</v>
      </c>
      <c r="G14" s="18" t="s">
        <v>77</v>
      </c>
      <c r="H14" s="19" t="n">
        <v>9668.546</v>
      </c>
      <c r="I14" s="16" t="n">
        <v>109.349919321101</v>
      </c>
      <c r="J14" s="20" t="n">
        <v>87728.545</v>
      </c>
      <c r="K14" s="21" t="n">
        <v>89.9471416184176</v>
      </c>
    </row>
    <row r="15" customFormat="false" ht="13.5" hidden="false" customHeight="false" outlineLevel="0" collapsed="false">
      <c r="B15" s="28" t="s">
        <v>34</v>
      </c>
      <c r="C15" s="100" t="n">
        <v>69475.136</v>
      </c>
      <c r="D15" s="114" t="n">
        <v>112.629278218203</v>
      </c>
      <c r="E15" s="118" t="n">
        <v>571060.272</v>
      </c>
      <c r="F15" s="119" t="n">
        <v>96.0405327249062</v>
      </c>
      <c r="G15" s="18" t="s">
        <v>78</v>
      </c>
      <c r="H15" s="19" t="n">
        <v>7060.059</v>
      </c>
      <c r="I15" s="16" t="n">
        <v>143.284595329935</v>
      </c>
      <c r="J15" s="20" t="n">
        <v>55168.495</v>
      </c>
      <c r="K15" s="21" t="n">
        <v>102.798900802504</v>
      </c>
    </row>
    <row r="16" customFormat="false" ht="13.5" hidden="false" customHeight="false" outlineLevel="0" collapsed="false">
      <c r="B16" s="28" t="s">
        <v>36</v>
      </c>
      <c r="C16" s="100" t="n">
        <v>3978.043</v>
      </c>
      <c r="D16" s="114" t="n">
        <v>105.754913908243</v>
      </c>
      <c r="E16" s="115" t="n">
        <v>33142.274</v>
      </c>
      <c r="F16" s="116" t="n">
        <v>94.3250551937322</v>
      </c>
      <c r="G16" s="38" t="s">
        <v>37</v>
      </c>
      <c r="H16" s="34" t="n">
        <v>65690.8380000001</v>
      </c>
      <c r="I16" s="39" t="n">
        <v>70.0965655639313</v>
      </c>
      <c r="J16" s="35" t="n">
        <v>684318.105</v>
      </c>
      <c r="K16" s="40" t="n">
        <v>74.5100526917494</v>
      </c>
      <c r="L16" s="79"/>
      <c r="M16" s="79"/>
    </row>
    <row r="17" customFormat="false" ht="13.5" hidden="false" customHeight="false" outlineLevel="0" collapsed="false">
      <c r="B17" s="28" t="s">
        <v>38</v>
      </c>
      <c r="C17" s="100" t="n">
        <v>5372.526</v>
      </c>
      <c r="D17" s="114" t="n">
        <v>69.2034040825496</v>
      </c>
      <c r="E17" s="115" t="n">
        <v>60520.832</v>
      </c>
      <c r="F17" s="116" t="n">
        <v>101.021891152879</v>
      </c>
      <c r="G17" s="41"/>
      <c r="H17" s="42"/>
      <c r="I17" s="43"/>
      <c r="J17" s="44"/>
      <c r="K17" s="45"/>
      <c r="L17" s="80" t="n">
        <f aca="false">H26-SUM(H3:H15)</f>
        <v>65690.838</v>
      </c>
      <c r="M17" s="80" t="n">
        <f aca="false">J26-SUM(J3:J15)</f>
        <v>684318.105</v>
      </c>
    </row>
    <row r="18" customFormat="false" ht="13.5" hidden="false" customHeight="false" outlineLevel="0" collapsed="false">
      <c r="B18" s="28" t="s">
        <v>39</v>
      </c>
      <c r="C18" s="100" t="n">
        <v>17803.381</v>
      </c>
      <c r="D18" s="114" t="n">
        <v>64.7658951979061</v>
      </c>
      <c r="E18" s="118" t="n">
        <v>154623.106</v>
      </c>
      <c r="F18" s="119" t="n">
        <v>79.2395170100488</v>
      </c>
      <c r="G18" s="48" t="s">
        <v>40</v>
      </c>
      <c r="H18" s="20" t="n">
        <v>556075.163</v>
      </c>
      <c r="I18" s="16" t="n">
        <v>110.555554565903</v>
      </c>
      <c r="J18" s="49" t="n">
        <v>4796259.02</v>
      </c>
      <c r="K18" s="78" t="n">
        <v>104.57806271845</v>
      </c>
    </row>
    <row r="19" customFormat="false" ht="13.5" hidden="false" customHeight="false" outlineLevel="0" collapsed="false">
      <c r="B19" s="37" t="s">
        <v>41</v>
      </c>
      <c r="C19" s="100" t="n">
        <v>15248.792</v>
      </c>
      <c r="D19" s="114" t="n">
        <v>125.054788587769</v>
      </c>
      <c r="E19" s="115" t="n">
        <v>125466.393</v>
      </c>
      <c r="F19" s="116" t="n">
        <v>98.764333480672</v>
      </c>
      <c r="G19" s="48" t="s">
        <v>42</v>
      </c>
      <c r="H19" s="20" t="n">
        <v>17957.512</v>
      </c>
      <c r="I19" s="16" t="n">
        <v>203.623688480628</v>
      </c>
      <c r="J19" s="49" t="n">
        <v>121480.032</v>
      </c>
      <c r="K19" s="78" t="n">
        <v>55.3875023632466</v>
      </c>
    </row>
    <row r="20" customFormat="false" ht="13.5" hidden="false" customHeight="false" outlineLevel="0" collapsed="false">
      <c r="B20" s="37" t="s">
        <v>43</v>
      </c>
      <c r="C20" s="110" t="n">
        <v>12719.512</v>
      </c>
      <c r="D20" s="111" t="n">
        <v>109.152608581406</v>
      </c>
      <c r="E20" s="112" t="n">
        <v>96770.741</v>
      </c>
      <c r="F20" s="113" t="n">
        <v>103.776474970168</v>
      </c>
      <c r="G20" s="50" t="s">
        <v>44</v>
      </c>
      <c r="H20" s="20" t="n">
        <v>10458.82</v>
      </c>
      <c r="I20" s="16" t="n">
        <v>20.3995378417745</v>
      </c>
      <c r="J20" s="49" t="n">
        <v>153665.945</v>
      </c>
      <c r="K20" s="78" t="n">
        <v>31.6674645153523</v>
      </c>
    </row>
    <row r="21" customFormat="false" ht="13.5" hidden="false" customHeight="false" outlineLevel="0" collapsed="false">
      <c r="B21" s="23" t="s">
        <v>45</v>
      </c>
      <c r="C21" s="100" t="n">
        <v>414252.489</v>
      </c>
      <c r="D21" s="114" t="n">
        <v>99.3902978698893</v>
      </c>
      <c r="E21" s="118" t="n">
        <v>3646380.142</v>
      </c>
      <c r="F21" s="119" t="n">
        <v>91.7328709157037</v>
      </c>
      <c r="G21" s="48" t="s">
        <v>46</v>
      </c>
      <c r="H21" s="20" t="n">
        <v>1673.033</v>
      </c>
      <c r="I21" s="16" t="n">
        <v>41.2980360986591</v>
      </c>
      <c r="J21" s="20" t="n">
        <v>24374.41</v>
      </c>
      <c r="K21" s="21" t="n">
        <v>53.2847760824417</v>
      </c>
    </row>
    <row r="22" customFormat="false" ht="13.5" hidden="false" customHeight="false" outlineLevel="0" collapsed="false">
      <c r="B22" s="28" t="s">
        <v>47</v>
      </c>
      <c r="C22" s="100" t="n">
        <v>954.179</v>
      </c>
      <c r="D22" s="114" t="n">
        <v>62.411142943108</v>
      </c>
      <c r="E22" s="115" t="n">
        <v>9267.449</v>
      </c>
      <c r="F22" s="116" t="n">
        <v>89.9902779862808</v>
      </c>
      <c r="G22" s="48" t="s">
        <v>48</v>
      </c>
      <c r="H22" s="20" t="n">
        <v>64715.872</v>
      </c>
      <c r="I22" s="16" t="n">
        <v>89.1674591369773</v>
      </c>
      <c r="J22" s="49" t="n">
        <v>608579.738</v>
      </c>
      <c r="K22" s="78" t="n">
        <v>81.3821887457165</v>
      </c>
    </row>
    <row r="23" customFormat="false" ht="13.5" hidden="false" customHeight="false" outlineLevel="0" collapsed="false">
      <c r="B23" s="14" t="s">
        <v>49</v>
      </c>
      <c r="C23" s="100" t="n">
        <v>413298.31</v>
      </c>
      <c r="D23" s="114" t="n">
        <v>99.5264421972033</v>
      </c>
      <c r="E23" s="118" t="n">
        <v>3637112.693</v>
      </c>
      <c r="F23" s="119" t="n">
        <v>91.7373972874143</v>
      </c>
      <c r="G23" s="48" t="s">
        <v>50</v>
      </c>
      <c r="H23" s="20" t="n">
        <v>6964.744</v>
      </c>
      <c r="I23" s="16" t="n">
        <v>62.2195794927448</v>
      </c>
      <c r="J23" s="20" t="n">
        <v>118873.453</v>
      </c>
      <c r="K23" s="21" t="n">
        <v>115.081112595538</v>
      </c>
    </row>
    <row r="24" customFormat="false" ht="13.5" hidden="false" customHeight="false" outlineLevel="0" collapsed="false">
      <c r="B24" s="51" t="s">
        <v>51</v>
      </c>
      <c r="C24" s="120" t="n">
        <v>646568.748</v>
      </c>
      <c r="D24" s="121" t="n">
        <v>101.24250919149</v>
      </c>
      <c r="E24" s="122" t="n">
        <v>5647622.394</v>
      </c>
      <c r="F24" s="123" t="n">
        <v>94.4178913029404</v>
      </c>
      <c r="G24" s="48" t="s">
        <v>52</v>
      </c>
      <c r="H24" s="20" t="n">
        <v>11949.724</v>
      </c>
      <c r="I24" s="16" t="n">
        <v>290.000315488801</v>
      </c>
      <c r="J24" s="49" t="n">
        <v>77699.966</v>
      </c>
      <c r="K24" s="78" t="n">
        <v>278.900917408536</v>
      </c>
    </row>
    <row r="25" customFormat="false" ht="14.25" hidden="false" customHeight="false" outlineLevel="0" collapsed="false">
      <c r="B25" s="54" t="s">
        <v>53</v>
      </c>
      <c r="C25" s="124" t="n">
        <v>12700.498</v>
      </c>
      <c r="D25" s="125" t="n">
        <v>107.17288426449</v>
      </c>
      <c r="E25" s="126" t="n">
        <v>110413.228</v>
      </c>
      <c r="F25" s="127" t="n">
        <v>105.697410152194</v>
      </c>
      <c r="G25" s="59" t="s">
        <v>54</v>
      </c>
      <c r="H25" s="60" t="n">
        <v>3939.304</v>
      </c>
      <c r="I25" s="61" t="n">
        <v>86.6449121652474</v>
      </c>
      <c r="J25" s="60" t="n">
        <v>58279.956</v>
      </c>
      <c r="K25" s="62" t="n">
        <v>102.41914087955</v>
      </c>
    </row>
    <row r="26" customFormat="false" ht="15" hidden="false" customHeight="false" outlineLevel="0" collapsed="false">
      <c r="B26" s="63" t="s">
        <v>55</v>
      </c>
      <c r="C26" s="128" t="n">
        <v>673734.172</v>
      </c>
      <c r="D26" s="129" t="n">
        <v>102.148826976426</v>
      </c>
      <c r="E26" s="130" t="n">
        <v>5959212.52</v>
      </c>
      <c r="F26" s="131" t="n">
        <v>95.0057135481011</v>
      </c>
      <c r="G26" s="68" t="s">
        <v>56</v>
      </c>
      <c r="H26" s="70" t="n">
        <v>673734.172</v>
      </c>
      <c r="I26" s="104" t="n">
        <v>102.148826976426</v>
      </c>
      <c r="J26" s="69" t="n">
        <v>5959212.52</v>
      </c>
      <c r="K26" s="94" t="n">
        <v>95.0057135481011</v>
      </c>
    </row>
    <row r="28" customFormat="false" ht="13.5" hidden="false" customHeight="false" outlineLevel="0" collapsed="false">
      <c r="B28" s="73" t="s">
        <v>57</v>
      </c>
    </row>
    <row r="29" customFormat="false" ht="13.5" hidden="false" customHeight="false" outlineLevel="0" collapsed="false">
      <c r="B29" s="74"/>
    </row>
    <row r="30" customFormat="false" ht="13.5" hidden="false" customHeight="false" outlineLevel="0" collapsed="false">
      <c r="B30" s="74"/>
    </row>
    <row r="31" customFormat="false" ht="13.5" hidden="false" customHeight="false" outlineLevel="0" collapsed="false">
      <c r="B31" s="74"/>
      <c r="H31" s="75"/>
      <c r="I31" s="75"/>
      <c r="J31" s="75"/>
      <c r="K31" s="75"/>
    </row>
    <row r="32" customFormat="false" ht="13.5" hidden="false" customHeight="false" outlineLevel="0" collapsed="false">
      <c r="B32" s="74"/>
      <c r="H32" s="75"/>
      <c r="I32" s="75"/>
      <c r="J32" s="75"/>
    </row>
    <row r="33" customFormat="false" ht="13.5" hidden="false" customHeight="false" outlineLevel="0" collapsed="false">
      <c r="B33" s="74"/>
    </row>
    <row r="34" customFormat="false" ht="13.5" hidden="false" customHeight="false" outlineLevel="0" collapsed="false">
      <c r="B34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28:06Z</dcterms:created>
  <dc:creator>user9</dc:creator>
  <dc:description/>
  <dc:language>en-US</dc:language>
  <cp:lastModifiedBy>USER9</cp:lastModifiedBy>
  <cp:lastPrinted>2014-04-25T05:57:32Z</cp:lastPrinted>
  <dcterms:modified xsi:type="dcterms:W3CDTF">2014-04-25T07:57:30Z</dcterms:modified>
  <cp:revision>0</cp:revision>
  <dc:subject/>
  <dc:title/>
</cp:coreProperties>
</file>